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37">
  <si>
    <t xml:space="preserve">G</t>
  </si>
  <si>
    <t xml:space="preserve">Equipe 1</t>
  </si>
  <si>
    <t xml:space="preserve">Equipe 2</t>
  </si>
  <si>
    <t xml:space="preserve">Equipe 3</t>
  </si>
  <si>
    <t xml:space="preserve">Equipe 4</t>
  </si>
  <si>
    <t xml:space="preserve">Equipe 5</t>
  </si>
  <si>
    <t xml:space="preserve">Equipe 6</t>
  </si>
  <si>
    <t xml:space="preserve">Equipe 7</t>
  </si>
  <si>
    <t xml:space="preserve">Equipe 8</t>
  </si>
  <si>
    <t xml:space="preserve">Equipe 9</t>
  </si>
  <si>
    <t xml:space="preserve">FRUITET Emma</t>
  </si>
  <si>
    <t xml:space="preserve">F</t>
  </si>
  <si>
    <t xml:space="preserve">MILLET-LAMOTTE Gaël / G / 1</t>
  </si>
  <si>
    <t xml:space="preserve">MARCHAND Inès / F / 1</t>
  </si>
  <si>
    <t xml:space="preserve">DAUCHEL Jade / F / 1</t>
  </si>
  <si>
    <t xml:space="preserve">YAHYAOUI Redha / G / 1</t>
  </si>
  <si>
    <t xml:space="preserve">TOURNEUX PAUL / G / 1</t>
  </si>
  <si>
    <t xml:space="preserve">SUROY Timéo / G / 1</t>
  </si>
  <si>
    <t xml:space="preserve">COCHAND BAPTISTE / G / 1</t>
  </si>
  <si>
    <t xml:space="preserve">PONCHELLE TEO / G / 2</t>
  </si>
  <si>
    <t xml:space="preserve">CANOVO Elsa / F / 2</t>
  </si>
  <si>
    <t xml:space="preserve">VETSMANY SENGSIRY</t>
  </si>
  <si>
    <t xml:space="preserve">CHARRIER Nolan / G / 2</t>
  </si>
  <si>
    <t xml:space="preserve">FRUITET Emma / F / 2</t>
  </si>
  <si>
    <t xml:space="preserve">SEILLE CAMILLE / F / 2</t>
  </si>
  <si>
    <t xml:space="preserve">CAILLAUD Arthur / F / 2</t>
  </si>
  <si>
    <t xml:space="preserve">LAROUR  Juliette / F / 2</t>
  </si>
  <si>
    <t xml:space="preserve">IMBERT Léo / G / 3</t>
  </si>
  <si>
    <t xml:space="preserve">CROCHARD Wayne / G / 3</t>
  </si>
  <si>
    <t xml:space="preserve">HERVE PINVIDIC HUGO / G / 3</t>
  </si>
  <si>
    <t xml:space="preserve">BITEAU Maël / G / 3</t>
  </si>
  <si>
    <t xml:space="preserve">CROCHARD Wayne</t>
  </si>
  <si>
    <t xml:space="preserve">LETURMY Lomane / F / 3</t>
  </si>
  <si>
    <t xml:space="preserve">VETSMANY SENGSIRY / G / 3</t>
  </si>
  <si>
    <t xml:space="preserve">RIPOCHE Romane / F / 3</t>
  </si>
  <si>
    <t xml:space="preserve">LE SCOUILLER Pierre-Louis / G / 3</t>
  </si>
  <si>
    <t xml:space="preserve">VERRON—CARPENTIER Lola / F / 3</t>
  </si>
  <si>
    <t xml:space="preserve">HUBERT Clémence / F / 3</t>
  </si>
  <si>
    <t xml:space="preserve">JANSEN Juliette / F / 3</t>
  </si>
  <si>
    <t xml:space="preserve">ROBLOT AGATHE / F / 3</t>
  </si>
  <si>
    <t xml:space="preserve">ECHAPPE Tiago / G / 3</t>
  </si>
  <si>
    <t xml:space="preserve">COCHAND BAPTISTE</t>
  </si>
  <si>
    <t xml:space="preserve">SOIZEAU Louise / F / 3</t>
  </si>
  <si>
    <t xml:space="preserve">SERAZIN—ZAGHOUANI Gabrielle / F / 3</t>
  </si>
  <si>
    <t xml:space="preserve">MILLET-LAMOTTE Gaël</t>
  </si>
  <si>
    <t xml:space="preserve">MARCHAND Inès</t>
  </si>
  <si>
    <t xml:space="preserve">BITEAU Maël</t>
  </si>
  <si>
    <t xml:space="preserve">SOIZEAU Louise</t>
  </si>
  <si>
    <t xml:space="preserve">PONCHELLE TEO</t>
  </si>
  <si>
    <t xml:space="preserve">LE SCOUILLER Pierre-Louis</t>
  </si>
  <si>
    <t xml:space="preserve">RIPOCHE Romane</t>
  </si>
  <si>
    <t xml:space="preserve">HERVE PINVIDIC HUGO</t>
  </si>
  <si>
    <t xml:space="preserve">CANOVO Elsa</t>
  </si>
  <si>
    <t xml:space="preserve">LAROUR  Juliette</t>
  </si>
  <si>
    <t xml:space="preserve">SERAZIN—ZAGHOUANI Gabrielle</t>
  </si>
  <si>
    <t xml:space="preserve">VERRON—CARPENTIER Lola</t>
  </si>
  <si>
    <t xml:space="preserve">ECHAPPE Tiago</t>
  </si>
  <si>
    <t xml:space="preserve">HUBERT Clémence</t>
  </si>
  <si>
    <t xml:space="preserve">IMBERT Léo</t>
  </si>
  <si>
    <t xml:space="preserve">JANSEN Juliette</t>
  </si>
  <si>
    <t xml:space="preserve">SEILLE CAMILLE</t>
  </si>
  <si>
    <t xml:space="preserve">CAILLAUD Arthur</t>
  </si>
  <si>
    <t xml:space="preserve">CHARRIER Nolan</t>
  </si>
  <si>
    <t xml:space="preserve">ROBLOT AGATHE</t>
  </si>
  <si>
    <t xml:space="preserve">LETURMY Lomane</t>
  </si>
  <si>
    <t xml:space="preserve">SUROY Timéo</t>
  </si>
  <si>
    <t xml:space="preserve">DAUCHEL Jade</t>
  </si>
  <si>
    <t xml:space="preserve">YAHYAOUI Redha</t>
  </si>
  <si>
    <t xml:space="preserve">TOURNEUX PAUL</t>
  </si>
  <si>
    <t xml:space="preserve">nom</t>
  </si>
  <si>
    <t xml:space="preserve">fait un cadeau à</t>
  </si>
  <si>
    <t xml:space="preserve">BITEAU</t>
  </si>
  <si>
    <t xml:space="preserve">Maël</t>
  </si>
  <si>
    <t xml:space="preserve">nom1</t>
  </si>
  <si>
    <t xml:space="preserve">CAILLAUD</t>
  </si>
  <si>
    <t xml:space="preserve">Arthur</t>
  </si>
  <si>
    <t xml:space="preserve">nom2</t>
  </si>
  <si>
    <t xml:space="preserve">CANOVO</t>
  </si>
  <si>
    <t xml:space="preserve">Elsa</t>
  </si>
  <si>
    <t xml:space="preserve">nom3</t>
  </si>
  <si>
    <t xml:space="preserve">CHARRIER</t>
  </si>
  <si>
    <t xml:space="preserve">Nolan</t>
  </si>
  <si>
    <t xml:space="preserve">nom4</t>
  </si>
  <si>
    <t xml:space="preserve">COCHAND</t>
  </si>
  <si>
    <t xml:space="preserve">BAPTISTE</t>
  </si>
  <si>
    <t xml:space="preserve">nom5</t>
  </si>
  <si>
    <t xml:space="preserve">CROCHARD</t>
  </si>
  <si>
    <t xml:space="preserve">Wayne</t>
  </si>
  <si>
    <t xml:space="preserve">nom6</t>
  </si>
  <si>
    <t xml:space="preserve">DAUCHEL</t>
  </si>
  <si>
    <t xml:space="preserve">Jade</t>
  </si>
  <si>
    <t xml:space="preserve">nom7</t>
  </si>
  <si>
    <t xml:space="preserve">ECHAPPE</t>
  </si>
  <si>
    <t xml:space="preserve">Tiago</t>
  </si>
  <si>
    <t xml:space="preserve">nom8</t>
  </si>
  <si>
    <t xml:space="preserve">FRUITET</t>
  </si>
  <si>
    <t xml:space="preserve">Emma</t>
  </si>
  <si>
    <t xml:space="preserve">nom9</t>
  </si>
  <si>
    <t xml:space="preserve">HERVE PINVIDIC</t>
  </si>
  <si>
    <t xml:space="preserve">HUGO</t>
  </si>
  <si>
    <t xml:space="preserve">HUBERT</t>
  </si>
  <si>
    <t xml:space="preserve">Clémence</t>
  </si>
  <si>
    <t xml:space="preserve">IMBERT</t>
  </si>
  <si>
    <t xml:space="preserve">Léo</t>
  </si>
  <si>
    <t xml:space="preserve">JANSEN</t>
  </si>
  <si>
    <t xml:space="preserve">Juliette</t>
  </si>
  <si>
    <t xml:space="preserve">LAROUR </t>
  </si>
  <si>
    <t xml:space="preserve">LE SCOUILLER</t>
  </si>
  <si>
    <t xml:space="preserve">Pierre-Louis</t>
  </si>
  <si>
    <t xml:space="preserve">LETURMY</t>
  </si>
  <si>
    <t xml:space="preserve">Lomane</t>
  </si>
  <si>
    <t xml:space="preserve">MARCHAND</t>
  </si>
  <si>
    <t xml:space="preserve">Inès</t>
  </si>
  <si>
    <t xml:space="preserve">MILLET-LAMOTTE</t>
  </si>
  <si>
    <t xml:space="preserve">Gaël</t>
  </si>
  <si>
    <t xml:space="preserve">PONCHELLE</t>
  </si>
  <si>
    <t xml:space="preserve">TEO</t>
  </si>
  <si>
    <t xml:space="preserve">RIPOCHE</t>
  </si>
  <si>
    <t xml:space="preserve">Romane</t>
  </si>
  <si>
    <t xml:space="preserve">ROBLOT</t>
  </si>
  <si>
    <t xml:space="preserve">AGATHE</t>
  </si>
  <si>
    <t xml:space="preserve">SEILLE</t>
  </si>
  <si>
    <t xml:space="preserve">CAMILLE</t>
  </si>
  <si>
    <t xml:space="preserve">SERAZIN—ZAGHOUANI</t>
  </si>
  <si>
    <t xml:space="preserve">Gabrielle</t>
  </si>
  <si>
    <t xml:space="preserve">SOIZEAU</t>
  </si>
  <si>
    <t xml:space="preserve">Louise</t>
  </si>
  <si>
    <t xml:space="preserve">SUROY</t>
  </si>
  <si>
    <t xml:space="preserve">Timéo</t>
  </si>
  <si>
    <t xml:space="preserve">TOURNEUX</t>
  </si>
  <si>
    <t xml:space="preserve">PAUL</t>
  </si>
  <si>
    <t xml:space="preserve">VERRON—CARPENTIER</t>
  </si>
  <si>
    <t xml:space="preserve">Lola</t>
  </si>
  <si>
    <t xml:space="preserve">VETSMANY</t>
  </si>
  <si>
    <t xml:space="preserve">SENGSIRY</t>
  </si>
  <si>
    <t xml:space="preserve">YAHYAOUI</t>
  </si>
  <si>
    <t xml:space="preserve">Red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sz val="11"/>
      <color rgb="FFFFFFFF"/>
      <name val="Calibri"/>
      <family val="0"/>
    </font>
    <font>
      <sz val="10"/>
      <name val="Arial1"/>
      <family val="0"/>
    </font>
    <font>
      <sz val="10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3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7" descr="Constituer les équipes selon le sex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ituer les équipes selon le sex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9" descr="Constituer les équipes selon le nive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ituer les équipes selon le nive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68" descr="Constituer les équip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stituer les équipe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293760</xdr:rowOff>
    </xdr:from>
    <xdr:to>
      <xdr:col>1</xdr:col>
      <xdr:colOff>815400</xdr:colOff>
      <xdr:row>0</xdr:row>
      <xdr:rowOff>543960</xdr:rowOff>
    </xdr:to>
    <xdr:sp>
      <xdr:nvSpPr>
        <xdr:cNvPr id="0" name="Rectangle 1"/>
        <xdr:cNvSpPr/>
      </xdr:nvSpPr>
      <xdr:spPr>
        <a:xfrm>
          <a:off x="1851840" y="293760"/>
          <a:ext cx="77508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XE F/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293760</xdr:rowOff>
    </xdr:from>
    <xdr:to>
      <xdr:col>2</xdr:col>
      <xdr:colOff>745200</xdr:colOff>
      <xdr:row>0</xdr:row>
      <xdr:rowOff>543960</xdr:rowOff>
    </xdr:to>
    <xdr:sp>
      <xdr:nvSpPr>
        <xdr:cNvPr id="1" name="Rectangle 2"/>
        <xdr:cNvSpPr/>
      </xdr:nvSpPr>
      <xdr:spPr>
        <a:xfrm>
          <a:off x="2716920" y="293760"/>
          <a:ext cx="71496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IVE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0</xdr:row>
      <xdr:rowOff>293760</xdr:rowOff>
    </xdr:from>
    <xdr:to>
      <xdr:col>1</xdr:col>
      <xdr:colOff>815400</xdr:colOff>
      <xdr:row>0</xdr:row>
      <xdr:rowOff>543960</xdr:rowOff>
    </xdr:to>
    <xdr:sp>
      <xdr:nvSpPr>
        <xdr:cNvPr id="2" name="Rectangle 3"/>
        <xdr:cNvSpPr/>
      </xdr:nvSpPr>
      <xdr:spPr>
        <a:xfrm>
          <a:off x="1851840" y="293760"/>
          <a:ext cx="77508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SEX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240</xdr:colOff>
      <xdr:row>0</xdr:row>
      <xdr:rowOff>293760</xdr:rowOff>
    </xdr:from>
    <xdr:to>
      <xdr:col>2</xdr:col>
      <xdr:colOff>745200</xdr:colOff>
      <xdr:row>0</xdr:row>
      <xdr:rowOff>543960</xdr:rowOff>
    </xdr:to>
    <xdr:sp>
      <xdr:nvSpPr>
        <xdr:cNvPr id="3" name="Rectangle 4"/>
        <xdr:cNvSpPr/>
      </xdr:nvSpPr>
      <xdr:spPr>
        <a:xfrm>
          <a:off x="2716920" y="293760"/>
          <a:ext cx="71496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IVEAU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293760</xdr:rowOff>
    </xdr:from>
    <xdr:to>
      <xdr:col>0</xdr:col>
      <xdr:colOff>948240</xdr:colOff>
      <xdr:row>0</xdr:row>
      <xdr:rowOff>543960</xdr:rowOff>
    </xdr:to>
    <xdr:sp>
      <xdr:nvSpPr>
        <xdr:cNvPr id="4" name="Rectangle 5"/>
        <xdr:cNvSpPr/>
      </xdr:nvSpPr>
      <xdr:spPr>
        <a:xfrm>
          <a:off x="90360" y="293760"/>
          <a:ext cx="85788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293760</xdr:rowOff>
    </xdr:from>
    <xdr:to>
      <xdr:col>0</xdr:col>
      <xdr:colOff>948240</xdr:colOff>
      <xdr:row>0</xdr:row>
      <xdr:rowOff>543960</xdr:rowOff>
    </xdr:to>
    <xdr:sp>
      <xdr:nvSpPr>
        <xdr:cNvPr id="5" name="Rectangle 6"/>
        <xdr:cNvSpPr/>
      </xdr:nvSpPr>
      <xdr:spPr>
        <a:xfrm>
          <a:off x="90360" y="293760"/>
          <a:ext cx="85788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0</xdr:row>
      <xdr:rowOff>293760</xdr:rowOff>
    </xdr:from>
    <xdr:to>
      <xdr:col>3</xdr:col>
      <xdr:colOff>948240</xdr:colOff>
      <xdr:row>0</xdr:row>
      <xdr:rowOff>543960</xdr:rowOff>
    </xdr:to>
    <xdr:sp>
      <xdr:nvSpPr>
        <xdr:cNvPr id="6" name="Rectangle 7"/>
        <xdr:cNvSpPr/>
      </xdr:nvSpPr>
      <xdr:spPr>
        <a:xfrm>
          <a:off x="3551040" y="293760"/>
          <a:ext cx="85860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0</xdr:row>
      <xdr:rowOff>293760</xdr:rowOff>
    </xdr:from>
    <xdr:to>
      <xdr:col>3</xdr:col>
      <xdr:colOff>948240</xdr:colOff>
      <xdr:row>0</xdr:row>
      <xdr:rowOff>543960</xdr:rowOff>
    </xdr:to>
    <xdr:sp>
      <xdr:nvSpPr>
        <xdr:cNvPr id="7" name="Rectangle 8"/>
        <xdr:cNvSpPr/>
      </xdr:nvSpPr>
      <xdr:spPr>
        <a:xfrm>
          <a:off x="3551040" y="293760"/>
          <a:ext cx="858600" cy="25020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M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0</xdr:row>
      <xdr:rowOff>28440</xdr:rowOff>
    </xdr:from>
    <xdr:to>
      <xdr:col>3</xdr:col>
      <xdr:colOff>290520</xdr:colOff>
      <xdr:row>0</xdr:row>
      <xdr:rowOff>151920</xdr:rowOff>
    </xdr:to>
    <xdr:sp>
      <xdr:nvSpPr>
        <xdr:cNvPr id="8" name="AutoShape 2"/>
        <xdr:cNvSpPr/>
      </xdr:nvSpPr>
      <xdr:spPr>
        <a:xfrm>
          <a:off x="2376360" y="28440"/>
          <a:ext cx="232560" cy="123480"/>
        </a:xfrm>
        <a:prstGeom prst="downArrow">
          <a:avLst>
            <a:gd name="adj1" fmla="val 50000"/>
            <a:gd name="adj2" fmla="val 250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1" width="2.42"/>
    <col collapsed="false" customWidth="true" hidden="false" outlineLevel="0" max="3" min="3" style="1" width="3.28"/>
    <col collapsed="false" customWidth="true" hidden="false" outlineLevel="0" max="4" min="4" style="0" width="23.99"/>
    <col collapsed="false" customWidth="true" hidden="false" outlineLevel="0" max="5" min="5" style="2" width="17.56"/>
    <col collapsed="false" customWidth="true" hidden="false" outlineLevel="0" max="6" min="6" style="0" width="14.14"/>
    <col collapsed="false" customWidth="true" hidden="false" outlineLevel="0" max="7" min="7" style="2" width="28.41"/>
    <col collapsed="false" customWidth="true" hidden="false" outlineLevel="0" max="8" min="8" style="0" width="33.14"/>
    <col collapsed="false" customWidth="true" hidden="false" outlineLevel="0" max="9" min="9" style="0" width="35.7"/>
    <col collapsed="false" customWidth="true" hidden="false" outlineLevel="0" max="10" min="10" style="0" width="30.41"/>
    <col collapsed="false" customWidth="true" hidden="false" outlineLevel="0" max="11" min="11" style="0" width="28.7"/>
    <col collapsed="false" customWidth="true" hidden="false" outlineLevel="0" max="12" min="12" style="0" width="25.28"/>
    <col collapsed="false" customWidth="true" hidden="false" outlineLevel="0" max="13" min="13" style="0" width="26.56"/>
    <col collapsed="false" customWidth="true" hidden="false" outlineLevel="0" max="14" min="14" style="0" width="34.56"/>
  </cols>
  <sheetData>
    <row r="1" customFormat="false" ht="126" hidden="false" customHeight="true" outlineLevel="0" collapsed="false">
      <c r="B1" s="3" t="s">
        <v>0</v>
      </c>
      <c r="C1" s="1" t="n">
        <v>1</v>
      </c>
      <c r="E1" s="0"/>
      <c r="G1" s="0"/>
      <c r="I1" s="0" t="s">
        <v>1</v>
      </c>
      <c r="J1" s="0" t="s">
        <v>2</v>
      </c>
      <c r="K1" s="0" t="s">
        <v>3</v>
      </c>
      <c r="L1" s="0" t="s">
        <v>4</v>
      </c>
      <c r="M1" s="0" t="s">
        <v>5</v>
      </c>
      <c r="N1" s="0" t="s">
        <v>6</v>
      </c>
      <c r="O1" s="0" t="s">
        <v>7</v>
      </c>
      <c r="P1" s="0" t="s">
        <v>8</v>
      </c>
      <c r="Q1" s="0" t="s">
        <v>9</v>
      </c>
    </row>
    <row r="2" customFormat="false" ht="15" hidden="false" customHeight="false" outlineLevel="0" collapsed="false">
      <c r="A2" s="0" t="s">
        <v>10</v>
      </c>
      <c r="B2" s="3" t="s">
        <v>11</v>
      </c>
      <c r="C2" s="1" t="n">
        <v>2</v>
      </c>
      <c r="E2" s="0"/>
      <c r="G2" s="0"/>
      <c r="I2" s="0" t="s">
        <v>12</v>
      </c>
      <c r="J2" s="0" t="s">
        <v>13</v>
      </c>
      <c r="K2" s="0" t="s">
        <v>14</v>
      </c>
      <c r="L2" s="0" t="s">
        <v>15</v>
      </c>
      <c r="M2" s="0" t="s">
        <v>16</v>
      </c>
      <c r="N2" s="0" t="s">
        <v>17</v>
      </c>
      <c r="O2" s="0" t="s">
        <v>18</v>
      </c>
      <c r="P2" s="0" t="s">
        <v>19</v>
      </c>
      <c r="Q2" s="0" t="s">
        <v>20</v>
      </c>
    </row>
    <row r="3" customFormat="false" ht="15" hidden="false" customHeight="false" outlineLevel="0" collapsed="false">
      <c r="A3" s="0" t="s">
        <v>21</v>
      </c>
      <c r="B3" s="3" t="s">
        <v>0</v>
      </c>
      <c r="C3" s="1" t="n">
        <v>3</v>
      </c>
      <c r="E3" s="0"/>
      <c r="G3" s="0"/>
      <c r="I3" s="0" t="s">
        <v>22</v>
      </c>
      <c r="J3" s="0" t="s">
        <v>23</v>
      </c>
      <c r="K3" s="0" t="s">
        <v>24</v>
      </c>
      <c r="L3" s="0" t="s">
        <v>25</v>
      </c>
      <c r="M3" s="0" t="s">
        <v>26</v>
      </c>
      <c r="N3" s="0" t="s">
        <v>27</v>
      </c>
      <c r="O3" s="0" t="s">
        <v>28</v>
      </c>
      <c r="P3" s="0" t="s">
        <v>29</v>
      </c>
      <c r="Q3" s="0" t="s">
        <v>30</v>
      </c>
    </row>
    <row r="4" customFormat="false" ht="15" hidden="false" customHeight="false" outlineLevel="0" collapsed="false">
      <c r="A4" s="0" t="s">
        <v>31</v>
      </c>
      <c r="B4" s="3" t="s">
        <v>0</v>
      </c>
      <c r="C4" s="1" t="n">
        <v>3</v>
      </c>
      <c r="E4" s="0"/>
      <c r="G4" s="0"/>
      <c r="I4" s="0" t="s">
        <v>32</v>
      </c>
      <c r="J4" s="0" t="s">
        <v>33</v>
      </c>
      <c r="K4" s="0" t="s">
        <v>34</v>
      </c>
      <c r="L4" s="0" t="s">
        <v>35</v>
      </c>
      <c r="M4" s="0" t="s">
        <v>36</v>
      </c>
      <c r="N4" s="0" t="s">
        <v>37</v>
      </c>
      <c r="O4" s="0" t="s">
        <v>38</v>
      </c>
      <c r="P4" s="0" t="s">
        <v>39</v>
      </c>
      <c r="Q4" s="0" t="s">
        <v>40</v>
      </c>
    </row>
    <row r="5" customFormat="false" ht="15" hidden="false" customHeight="false" outlineLevel="0" collapsed="false">
      <c r="A5" s="0" t="s">
        <v>41</v>
      </c>
      <c r="B5" s="3" t="s">
        <v>0</v>
      </c>
      <c r="C5" s="1" t="n">
        <v>1</v>
      </c>
      <c r="E5" s="0"/>
      <c r="G5" s="0"/>
      <c r="I5" s="0" t="s">
        <v>42</v>
      </c>
      <c r="J5" s="0" t="s">
        <v>43</v>
      </c>
    </row>
    <row r="6" customFormat="false" ht="15" hidden="false" customHeight="false" outlineLevel="0" collapsed="false">
      <c r="A6" s="0" t="s">
        <v>44</v>
      </c>
      <c r="B6" s="3" t="s">
        <v>0</v>
      </c>
      <c r="C6" s="1" t="n">
        <v>1</v>
      </c>
      <c r="E6" s="0"/>
      <c r="G6" s="0"/>
    </row>
    <row r="7" customFormat="false" ht="15" hidden="false" customHeight="false" outlineLevel="0" collapsed="false">
      <c r="A7" s="0" t="s">
        <v>45</v>
      </c>
      <c r="B7" s="3" t="s">
        <v>11</v>
      </c>
      <c r="C7" s="1" t="n">
        <v>1</v>
      </c>
      <c r="E7" s="0"/>
      <c r="G7" s="0"/>
    </row>
    <row r="8" customFormat="false" ht="15" hidden="false" customHeight="false" outlineLevel="0" collapsed="false">
      <c r="A8" s="0" t="s">
        <v>46</v>
      </c>
      <c r="B8" s="3" t="s">
        <v>0</v>
      </c>
      <c r="C8" s="1" t="n">
        <v>3</v>
      </c>
      <c r="E8" s="0"/>
      <c r="G8" s="0"/>
    </row>
    <row r="9" customFormat="false" ht="15" hidden="false" customHeight="false" outlineLevel="0" collapsed="false">
      <c r="A9" s="0" t="s">
        <v>47</v>
      </c>
      <c r="B9" s="3" t="s">
        <v>11</v>
      </c>
      <c r="C9" s="1" t="n">
        <v>3</v>
      </c>
      <c r="E9" s="0"/>
    </row>
    <row r="10" customFormat="false" ht="15" hidden="false" customHeight="false" outlineLevel="0" collapsed="false">
      <c r="A10" s="0" t="s">
        <v>48</v>
      </c>
      <c r="B10" s="3" t="s">
        <v>0</v>
      </c>
      <c r="C10" s="1" t="n">
        <v>2</v>
      </c>
      <c r="E10" s="0"/>
    </row>
    <row r="11" customFormat="false" ht="15" hidden="false" customHeight="false" outlineLevel="0" collapsed="false">
      <c r="A11" s="0" t="s">
        <v>49</v>
      </c>
      <c r="B11" s="3" t="s">
        <v>0</v>
      </c>
      <c r="C11" s="1" t="n">
        <v>3</v>
      </c>
      <c r="E11" s="0"/>
    </row>
    <row r="12" customFormat="false" ht="15" hidden="false" customHeight="false" outlineLevel="0" collapsed="false">
      <c r="A12" s="0" t="s">
        <v>50</v>
      </c>
      <c r="B12" s="3" t="s">
        <v>11</v>
      </c>
      <c r="C12" s="1" t="n">
        <v>3</v>
      </c>
      <c r="E12" s="0"/>
    </row>
    <row r="13" customFormat="false" ht="15" hidden="false" customHeight="false" outlineLevel="0" collapsed="false">
      <c r="A13" s="0" t="s">
        <v>51</v>
      </c>
      <c r="B13" s="3" t="s">
        <v>0</v>
      </c>
      <c r="C13" s="1" t="n">
        <v>3</v>
      </c>
      <c r="E13" s="0"/>
    </row>
    <row r="14" customFormat="false" ht="15" hidden="false" customHeight="false" outlineLevel="0" collapsed="false">
      <c r="A14" s="0" t="s">
        <v>52</v>
      </c>
      <c r="B14" s="3" t="s">
        <v>11</v>
      </c>
      <c r="C14" s="1" t="n">
        <v>2</v>
      </c>
      <c r="E14" s="0"/>
    </row>
    <row r="15" customFormat="false" ht="15" hidden="false" customHeight="false" outlineLevel="0" collapsed="false">
      <c r="A15" s="0" t="s">
        <v>53</v>
      </c>
      <c r="B15" s="3" t="s">
        <v>11</v>
      </c>
      <c r="C15" s="1" t="n">
        <v>2</v>
      </c>
      <c r="E15" s="0"/>
    </row>
    <row r="16" customFormat="false" ht="15" hidden="false" customHeight="false" outlineLevel="0" collapsed="false">
      <c r="A16" s="0" t="s">
        <v>54</v>
      </c>
      <c r="B16" s="3" t="s">
        <v>11</v>
      </c>
      <c r="C16" s="1" t="n">
        <v>3</v>
      </c>
      <c r="E16" s="0"/>
    </row>
    <row r="17" customFormat="false" ht="15" hidden="false" customHeight="false" outlineLevel="0" collapsed="false">
      <c r="A17" s="0" t="s">
        <v>55</v>
      </c>
      <c r="B17" s="3" t="s">
        <v>11</v>
      </c>
      <c r="C17" s="1" t="n">
        <v>3</v>
      </c>
    </row>
    <row r="18" customFormat="false" ht="15" hidden="false" customHeight="false" outlineLevel="0" collapsed="false">
      <c r="A18" s="0" t="s">
        <v>56</v>
      </c>
      <c r="B18" s="3" t="s">
        <v>0</v>
      </c>
      <c r="C18" s="1" t="n">
        <v>3</v>
      </c>
    </row>
    <row r="19" customFormat="false" ht="15" hidden="false" customHeight="false" outlineLevel="0" collapsed="false">
      <c r="A19" s="0" t="s">
        <v>57</v>
      </c>
      <c r="B19" s="3" t="s">
        <v>11</v>
      </c>
      <c r="C19" s="1" t="n">
        <v>3</v>
      </c>
    </row>
    <row r="20" customFormat="false" ht="15" hidden="false" customHeight="false" outlineLevel="0" collapsed="false">
      <c r="A20" s="0" t="s">
        <v>58</v>
      </c>
      <c r="B20" s="3" t="s">
        <v>0</v>
      </c>
      <c r="C20" s="1" t="n">
        <v>3</v>
      </c>
    </row>
    <row r="21" customFormat="false" ht="15" hidden="false" customHeight="false" outlineLevel="0" collapsed="false">
      <c r="A21" s="0" t="s">
        <v>59</v>
      </c>
      <c r="B21" s="3" t="s">
        <v>11</v>
      </c>
      <c r="C21" s="1" t="n">
        <v>3</v>
      </c>
    </row>
    <row r="22" customFormat="false" ht="15" hidden="false" customHeight="false" outlineLevel="0" collapsed="false">
      <c r="A22" s="0" t="s">
        <v>60</v>
      </c>
      <c r="B22" s="3" t="s">
        <v>11</v>
      </c>
      <c r="C22" s="1" t="n">
        <v>2</v>
      </c>
    </row>
    <row r="23" customFormat="false" ht="15" hidden="false" customHeight="false" outlineLevel="0" collapsed="false">
      <c r="A23" s="0" t="s">
        <v>61</v>
      </c>
      <c r="B23" s="3" t="s">
        <v>11</v>
      </c>
      <c r="C23" s="1" t="n">
        <v>2</v>
      </c>
    </row>
    <row r="24" customFormat="false" ht="15" hidden="false" customHeight="false" outlineLevel="0" collapsed="false">
      <c r="A24" s="0" t="s">
        <v>62</v>
      </c>
      <c r="B24" s="3" t="s">
        <v>0</v>
      </c>
      <c r="C24" s="1" t="n">
        <v>2</v>
      </c>
    </row>
    <row r="25" customFormat="false" ht="15" hidden="false" customHeight="false" outlineLevel="0" collapsed="false">
      <c r="A25" s="0" t="s">
        <v>63</v>
      </c>
      <c r="B25" s="3" t="s">
        <v>11</v>
      </c>
      <c r="C25" s="1" t="n">
        <v>3</v>
      </c>
    </row>
    <row r="26" customFormat="false" ht="15" hidden="false" customHeight="false" outlineLevel="0" collapsed="false">
      <c r="A26" s="0" t="s">
        <v>64</v>
      </c>
      <c r="B26" s="3" t="s">
        <v>11</v>
      </c>
      <c r="C26" s="1" t="n">
        <v>3</v>
      </c>
    </row>
    <row r="27" customFormat="false" ht="15" hidden="false" customHeight="false" outlineLevel="0" collapsed="false">
      <c r="A27" s="0" t="s">
        <v>65</v>
      </c>
      <c r="B27" s="3" t="s">
        <v>0</v>
      </c>
      <c r="C27" s="1" t="n">
        <v>1</v>
      </c>
    </row>
    <row r="28" customFormat="false" ht="15" hidden="false" customHeight="false" outlineLevel="0" collapsed="false">
      <c r="A28" s="0" t="s">
        <v>66</v>
      </c>
      <c r="B28" s="3" t="s">
        <v>11</v>
      </c>
      <c r="C28" s="1" t="n">
        <v>1</v>
      </c>
    </row>
    <row r="29" customFormat="false" ht="15" hidden="false" customHeight="false" outlineLevel="0" collapsed="false">
      <c r="A29" s="0" t="s">
        <v>67</v>
      </c>
      <c r="B29" s="3" t="s">
        <v>0</v>
      </c>
      <c r="C29" s="1" t="n">
        <v>1</v>
      </c>
    </row>
    <row r="30" customFormat="false" ht="15" hidden="false" customHeight="false" outlineLevel="0" collapsed="false">
      <c r="C30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7">
              <controlPr defaultSize="0" print="false" autoFill="0" autoPict="0" macro="Module2.classerparsexe">
                <anchor moveWithCells="true" sizeWithCells="false">
                  <from>
                    <xdr:col>0</xdr:col>
                    <xdr:colOff>70920</xdr:colOff>
                    <xdr:row>0</xdr:row>
                    <xdr:rowOff>893880</xdr:rowOff>
                  </from>
                  <to>
                    <xdr:col>2</xdr:col>
                    <xdr:colOff>171000</xdr:colOff>
                    <xdr:row>1</xdr:row>
                    <xdr:rowOff>-475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9">
              <controlPr defaultSize="0" print="false" autoFill="0" autoPict="0" macro="Module3.classerparniveau">
                <anchor moveWithCells="true" sizeWithCells="false">
                  <from>
                    <xdr:col>0</xdr:col>
                    <xdr:colOff>50040</xdr:colOff>
                    <xdr:row>0</xdr:row>
                    <xdr:rowOff>1168920</xdr:rowOff>
                  </from>
                  <to>
                    <xdr:col>2</xdr:col>
                    <xdr:colOff>201240</xdr:colOff>
                    <xdr:row>1</xdr:row>
                    <xdr:rowOff>-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68">
              <controlPr defaultSize="0" print="false" autoFill="0" autoPict="0" macro="Module1.nbE">
                <anchor moveWithCells="true" sizeWithCells="false">
                  <from>
                    <xdr:col>0</xdr:col>
                    <xdr:colOff>81360</xdr:colOff>
                    <xdr:row>0</xdr:row>
                    <xdr:rowOff>631440</xdr:rowOff>
                  </from>
                  <to>
                    <xdr:col>1</xdr:col>
                    <xdr:colOff>-489600</xdr:colOff>
                    <xdr:row>1</xdr:row>
                    <xdr:rowOff>-737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1" width="12.42"/>
    <col collapsed="false" customWidth="false" hidden="false" outlineLevel="0" max="3" min="3" style="1" width="10.99"/>
    <col collapsed="false" customWidth="true" hidden="false" outlineLevel="0" max="4" min="4" style="0" width="30.28"/>
    <col collapsed="false" customWidth="true" hidden="false" outlineLevel="0" max="5" min="5" style="1" width="2.42"/>
    <col collapsed="false" customWidth="true" hidden="false" outlineLevel="0" max="6" min="6" style="0" width="11.99"/>
    <col collapsed="false" customWidth="true" hidden="false" outlineLevel="0" max="7" min="7" style="0" width="27.56"/>
    <col collapsed="false" customWidth="true" hidden="false" outlineLevel="0" max="8" min="8" style="0" width="29.28"/>
    <col collapsed="false" customWidth="true" hidden="false" outlineLevel="0" max="9" min="9" style="0" width="34.56"/>
    <col collapsed="false" customWidth="true" hidden="false" outlineLevel="0" max="10" min="10" style="0" width="29.56"/>
    <col collapsed="false" customWidth="true" hidden="false" outlineLevel="0" max="11" min="11" style="0" width="29.71"/>
    <col collapsed="false" customWidth="true" hidden="false" outlineLevel="0" max="12" min="12" style="0" width="19.28"/>
    <col collapsed="false" customWidth="true" hidden="false" outlineLevel="0" max="14" min="13" style="0" width="12.99"/>
  </cols>
  <sheetData>
    <row r="1" customFormat="false" ht="126" hidden="false" customHeight="true" outlineLevel="0" collapsed="false">
      <c r="A1" s="0" t="str">
        <f aca="false">INDEX($D$1:$D$29,G1)</f>
        <v>LAROUR  Juliette</v>
      </c>
      <c r="B1" s="3" t="str">
        <f aca="false">INDEX($E$1:$E$29,G1)</f>
        <v>F</v>
      </c>
      <c r="D1" s="4" t="s">
        <v>46</v>
      </c>
      <c r="E1" s="4" t="s">
        <v>0</v>
      </c>
      <c r="F1" s="0" t="n">
        <f aca="true">RAND()</f>
        <v>0.423308987940462</v>
      </c>
      <c r="G1" s="1" t="n">
        <f aca="false">RANK(F1,$F$1:$F$29)</f>
        <v>14</v>
      </c>
    </row>
    <row r="2" customFormat="false" ht="15" hidden="false" customHeight="false" outlineLevel="0" collapsed="false">
      <c r="A2" s="0" t="str">
        <f aca="false">INDEX($D$1:$D$29,G2)</f>
        <v>JANSEN Juliette</v>
      </c>
      <c r="B2" s="3" t="str">
        <f aca="false">INDEX($E$1:$E$29,G2)</f>
        <v>F</v>
      </c>
      <c r="D2" s="4" t="s">
        <v>61</v>
      </c>
      <c r="E2" s="5" t="s">
        <v>0</v>
      </c>
      <c r="F2" s="0" t="n">
        <f aca="true">RAND()</f>
        <v>0.438947806078083</v>
      </c>
      <c r="G2" s="1" t="n">
        <f aca="false">RANK(F2,$F$1:$F$29)</f>
        <v>13</v>
      </c>
    </row>
    <row r="3" customFormat="false" ht="15" hidden="false" customHeight="false" outlineLevel="0" collapsed="false">
      <c r="A3" s="0" t="str">
        <f aca="false">INDEX($D$1:$D$29,G3)</f>
        <v>SOIZEAU Louise</v>
      </c>
      <c r="B3" s="3" t="str">
        <f aca="false">INDEX($E$1:$E$29,G3)</f>
        <v>F</v>
      </c>
      <c r="D3" s="4" t="s">
        <v>52</v>
      </c>
      <c r="E3" s="6" t="s">
        <v>11</v>
      </c>
      <c r="F3" s="0" t="n">
        <f aca="true">RAND()</f>
        <v>0.193568023699285</v>
      </c>
      <c r="G3" s="1" t="n">
        <f aca="false">RANK(F3,$F$1:$F$29)</f>
        <v>24</v>
      </c>
    </row>
    <row r="4" customFormat="false" ht="15" hidden="false" customHeight="false" outlineLevel="0" collapsed="false">
      <c r="A4" s="0" t="str">
        <f aca="false">INDEX($D$1:$D$29,G4)</f>
        <v>ECHAPPE Tiago</v>
      </c>
      <c r="B4" s="3" t="str">
        <f aca="false">INDEX($E$1:$E$29,G4)</f>
        <v>G</v>
      </c>
      <c r="D4" s="4" t="s">
        <v>62</v>
      </c>
      <c r="E4" s="5" t="s">
        <v>0</v>
      </c>
      <c r="F4" s="0" t="n">
        <f aca="true">RAND()</f>
        <v>0.571413710912127</v>
      </c>
      <c r="G4" s="1" t="n">
        <f aca="false">RANK(F4,$F$1:$F$29)</f>
        <v>8</v>
      </c>
    </row>
    <row r="5" customFormat="false" ht="15" hidden="false" customHeight="false" outlineLevel="0" collapsed="false">
      <c r="A5" s="0" t="str">
        <f aca="false">INDEX($D$1:$D$29,G5)</f>
        <v>SEILLE CAMILLE</v>
      </c>
      <c r="B5" s="3" t="str">
        <f aca="false">INDEX($E$1:$E$29,G5)</f>
        <v>F</v>
      </c>
      <c r="D5" s="4" t="s">
        <v>41</v>
      </c>
      <c r="E5" s="7" t="s">
        <v>0</v>
      </c>
      <c r="F5" s="0" t="n">
        <f aca="true">RAND()</f>
        <v>0.272556263556521</v>
      </c>
      <c r="G5" s="1" t="n">
        <f aca="false">RANK(F5,$F$1:$F$29)</f>
        <v>22</v>
      </c>
    </row>
    <row r="6" customFormat="false" ht="15" hidden="false" customHeight="false" outlineLevel="0" collapsed="false">
      <c r="A6" s="0" t="str">
        <f aca="false">INDEX($D$1:$D$29,G6)</f>
        <v>FRUITET Emma</v>
      </c>
      <c r="B6" s="3" t="str">
        <f aca="false">INDEX($E$1:$E$29,G6)</f>
        <v>F</v>
      </c>
      <c r="D6" s="4" t="s">
        <v>31</v>
      </c>
      <c r="E6" s="8" t="s">
        <v>0</v>
      </c>
      <c r="F6" s="0" t="n">
        <f aca="true">RAND()</f>
        <v>0.562280477515766</v>
      </c>
      <c r="G6" s="1" t="n">
        <f aca="false">RANK(F6,$F$1:$F$29)</f>
        <v>9</v>
      </c>
    </row>
    <row r="7" customFormat="false" ht="15" hidden="false" customHeight="false" outlineLevel="0" collapsed="false">
      <c r="A7" s="0" t="str">
        <f aca="false">INDEX($D$1:$D$29,G7)</f>
        <v>MARCHAND Inès</v>
      </c>
      <c r="B7" s="3" t="str">
        <f aca="false">INDEX($E$1:$E$29,G7)</f>
        <v>F</v>
      </c>
      <c r="D7" s="4" t="s">
        <v>66</v>
      </c>
      <c r="E7" s="9" t="s">
        <v>11</v>
      </c>
      <c r="F7" s="0" t="n">
        <f aca="true">RAND()</f>
        <v>0.379528398943786</v>
      </c>
      <c r="G7" s="1" t="n">
        <f aca="false">RANK(F7,$F$1:$F$29)</f>
        <v>17</v>
      </c>
    </row>
    <row r="8" customFormat="false" ht="15" hidden="false" customHeight="false" outlineLevel="0" collapsed="false">
      <c r="A8" s="0" t="str">
        <f aca="false">INDEX($D$1:$D$29,G8)</f>
        <v>CANOVO Elsa</v>
      </c>
      <c r="B8" s="3" t="str">
        <f aca="false">INDEX($E$1:$E$29,G8)</f>
        <v>F</v>
      </c>
      <c r="D8" s="4" t="s">
        <v>56</v>
      </c>
      <c r="E8" s="8" t="s">
        <v>0</v>
      </c>
      <c r="F8" s="0" t="n">
        <f aca="true">RAND()</f>
        <v>0.852341150490006</v>
      </c>
      <c r="G8" s="1" t="n">
        <f aca="false">RANK(F8,$F$1:$F$29)</f>
        <v>3</v>
      </c>
    </row>
    <row r="9" customFormat="false" ht="15" hidden="false" customHeight="false" outlineLevel="0" collapsed="false">
      <c r="A9" s="0" t="str">
        <f aca="false">INDEX($D$1:$D$29,G9)</f>
        <v>SUROY Timéo</v>
      </c>
      <c r="B9" s="3" t="str">
        <f aca="false">INDEX($E$1:$E$29,G9)</f>
        <v>G</v>
      </c>
      <c r="D9" s="4" t="s">
        <v>10</v>
      </c>
      <c r="E9" s="6" t="s">
        <v>11</v>
      </c>
      <c r="F9" s="0" t="n">
        <f aca="true">RAND()</f>
        <v>0.182215313615915</v>
      </c>
      <c r="G9" s="1" t="n">
        <f aca="false">RANK(F9,$F$1:$F$29)</f>
        <v>25</v>
      </c>
    </row>
    <row r="10" customFormat="false" ht="15" hidden="false" customHeight="false" outlineLevel="0" collapsed="false">
      <c r="A10" s="0" t="str">
        <f aca="false">INDEX($D$1:$D$29,G10)</f>
        <v>VETSMANY SENGSIRY</v>
      </c>
      <c r="B10" s="3" t="str">
        <f aca="false">INDEX($E$1:$E$29,G10)</f>
        <v>G</v>
      </c>
      <c r="D10" s="4" t="s">
        <v>51</v>
      </c>
      <c r="E10" s="7" t="s">
        <v>0</v>
      </c>
      <c r="F10" s="0" t="n">
        <f aca="true">RAND()</f>
        <v>0.0477793396355994</v>
      </c>
      <c r="G10" s="1" t="n">
        <f aca="false">RANK(F10,$F$1:$F$29)</f>
        <v>28</v>
      </c>
    </row>
    <row r="11" customFormat="false" ht="15" hidden="false" customHeight="false" outlineLevel="0" collapsed="false">
      <c r="A11" s="0" t="str">
        <f aca="false">INDEX($D$1:$D$29,G11)</f>
        <v>LE SCOUILLER Pierre-Louis</v>
      </c>
      <c r="B11" s="3" t="str">
        <f aca="false">INDEX($E$1:$E$29,G11)</f>
        <v>G</v>
      </c>
      <c r="D11" s="4" t="s">
        <v>57</v>
      </c>
      <c r="E11" s="9" t="s">
        <v>11</v>
      </c>
      <c r="F11" s="0" t="n">
        <f aca="true">RAND()</f>
        <v>0.412535887874753</v>
      </c>
      <c r="G11" s="1" t="n">
        <f aca="false">RANK(F11,$F$1:$F$29)</f>
        <v>15</v>
      </c>
    </row>
    <row r="12" customFormat="false" ht="15" hidden="false" customHeight="false" outlineLevel="0" collapsed="false">
      <c r="A12" s="0" t="str">
        <f aca="false">INDEX($D$1:$D$29,G12)</f>
        <v>CROCHARD Wayne</v>
      </c>
      <c r="B12" s="3" t="str">
        <f aca="false">INDEX($E$1:$E$29,G12)</f>
        <v>G</v>
      </c>
      <c r="D12" s="4" t="s">
        <v>58</v>
      </c>
      <c r="E12" s="8" t="s">
        <v>0</v>
      </c>
      <c r="F12" s="0" t="n">
        <f aca="true">RAND()</f>
        <v>0.739321491668146</v>
      </c>
      <c r="G12" s="1" t="n">
        <f aca="false">RANK(F12,$F$1:$F$29)</f>
        <v>6</v>
      </c>
    </row>
    <row r="13" customFormat="false" ht="15" hidden="false" customHeight="false" outlineLevel="0" collapsed="false">
      <c r="A13" s="0" t="str">
        <f aca="false">INDEX($D$1:$D$29,G13)</f>
        <v>COCHAND BAPTISTE</v>
      </c>
      <c r="B13" s="3" t="str">
        <f aca="false">INDEX($E$1:$E$29,G13)</f>
        <v>G</v>
      </c>
      <c r="D13" s="4" t="s">
        <v>59</v>
      </c>
      <c r="E13" s="9" t="s">
        <v>11</v>
      </c>
      <c r="F13" s="0" t="n">
        <f aca="true">RAND()</f>
        <v>0.803928481225142</v>
      </c>
      <c r="G13" s="1" t="n">
        <f aca="false">RANK(F13,$F$1:$F$29)</f>
        <v>5</v>
      </c>
    </row>
    <row r="14" customFormat="false" ht="15" hidden="false" customHeight="false" outlineLevel="0" collapsed="false">
      <c r="A14" s="0" t="str">
        <f aca="false">INDEX($D$1:$D$29,G14)</f>
        <v>MILLET-LAMOTTE Gaël</v>
      </c>
      <c r="B14" s="3" t="str">
        <f aca="false">INDEX($E$1:$E$29,G14)</f>
        <v>G</v>
      </c>
      <c r="D14" s="4" t="s">
        <v>53</v>
      </c>
      <c r="E14" s="9" t="s">
        <v>11</v>
      </c>
      <c r="F14" s="0" t="n">
        <f aca="true">RAND()</f>
        <v>0.377638999088688</v>
      </c>
      <c r="G14" s="1" t="n">
        <f aca="false">RANK(F14,$F$1:$F$29)</f>
        <v>18</v>
      </c>
    </row>
    <row r="15" customFormat="false" ht="15" hidden="false" customHeight="false" outlineLevel="0" collapsed="false">
      <c r="A15" s="0" t="str">
        <f aca="false">INDEX($D$1:$D$29,G15)</f>
        <v>LETURMY Lomane</v>
      </c>
      <c r="B15" s="3" t="str">
        <f aca="false">INDEX($E$1:$E$29,G15)</f>
        <v>F</v>
      </c>
      <c r="D15" s="4" t="s">
        <v>49</v>
      </c>
      <c r="E15" s="5" t="s">
        <v>0</v>
      </c>
      <c r="F15" s="0" t="n">
        <f aca="true">RAND()</f>
        <v>0.405648128364758</v>
      </c>
      <c r="G15" s="1" t="n">
        <f aca="false">RANK(F15,$F$1:$F$29)</f>
        <v>16</v>
      </c>
    </row>
    <row r="16" customFormat="false" ht="15" hidden="false" customHeight="false" outlineLevel="0" collapsed="false">
      <c r="A16" s="0" t="str">
        <f aca="false">INDEX($D$1:$D$29,G16)</f>
        <v>SERAZIN—ZAGHOUANI Gabrielle</v>
      </c>
      <c r="B16" s="3" t="str">
        <f aca="false">INDEX($E$1:$E$29,G16)</f>
        <v>F</v>
      </c>
      <c r="D16" s="4" t="s">
        <v>64</v>
      </c>
      <c r="E16" s="6" t="s">
        <v>11</v>
      </c>
      <c r="F16" s="0" t="n">
        <f aca="true">RAND()</f>
        <v>0.242772729733939</v>
      </c>
      <c r="G16" s="1" t="n">
        <f aca="false">RANK(F16,$F$1:$F$29)</f>
        <v>23</v>
      </c>
    </row>
    <row r="17" customFormat="false" ht="15" hidden="false" customHeight="false" outlineLevel="0" collapsed="false">
      <c r="A17" s="0" t="str">
        <f aca="false">INDEX($D$1:$D$29,G17)</f>
        <v>CHARRIER Nolan</v>
      </c>
      <c r="B17" s="3" t="str">
        <f aca="false">INDEX($E$1:$E$29,G17)</f>
        <v>G</v>
      </c>
      <c r="D17" s="4" t="s">
        <v>45</v>
      </c>
      <c r="E17" s="5" t="s">
        <v>11</v>
      </c>
      <c r="F17" s="0" t="n">
        <f aca="true">RAND()</f>
        <v>0.829637615235215</v>
      </c>
      <c r="G17" s="1" t="n">
        <f aca="false">RANK(F17,$F$1:$F$29)</f>
        <v>4</v>
      </c>
    </row>
    <row r="18" customFormat="false" ht="15" hidden="false" customHeight="false" outlineLevel="0" collapsed="false">
      <c r="A18" s="0" t="str">
        <f aca="false">INDEX($D$1:$D$29,G18)</f>
        <v>TOURNEUX PAUL</v>
      </c>
      <c r="B18" s="3" t="str">
        <f aca="false">INDEX($E$1:$E$29,G18)</f>
        <v>G</v>
      </c>
      <c r="D18" s="4" t="s">
        <v>44</v>
      </c>
      <c r="E18" s="8" t="s">
        <v>0</v>
      </c>
      <c r="F18" s="0" t="n">
        <f aca="true">RAND()</f>
        <v>0.158696705435836</v>
      </c>
      <c r="G18" s="1" t="n">
        <f aca="false">RANK(F18,$F$1:$F$29)</f>
        <v>26</v>
      </c>
    </row>
    <row r="19" customFormat="false" ht="15" hidden="false" customHeight="false" outlineLevel="0" collapsed="false">
      <c r="A19" s="0" t="str">
        <f aca="false">INDEX($D$1:$D$29,G19)</f>
        <v>HUBERT Clémence</v>
      </c>
      <c r="B19" s="3" t="str">
        <f aca="false">INDEX($E$1:$E$29,G19)</f>
        <v>F</v>
      </c>
      <c r="D19" s="4" t="s">
        <v>48</v>
      </c>
      <c r="E19" s="7" t="s">
        <v>0</v>
      </c>
      <c r="F19" s="0" t="n">
        <f aca="true">RAND()</f>
        <v>0.535801484106671</v>
      </c>
      <c r="G19" s="1" t="n">
        <f aca="false">RANK(F19,$F$1:$F$29)</f>
        <v>11</v>
      </c>
    </row>
    <row r="20" customFormat="false" ht="15" hidden="false" customHeight="false" outlineLevel="0" collapsed="false">
      <c r="A20" s="0" t="str">
        <f aca="false">INDEX($D$1:$D$29,G20)</f>
        <v>IMBERT Léo</v>
      </c>
      <c r="B20" s="3" t="str">
        <f aca="false">INDEX($E$1:$E$29,G20)</f>
        <v>G</v>
      </c>
      <c r="D20" s="4" t="s">
        <v>50</v>
      </c>
      <c r="E20" s="6" t="s">
        <v>11</v>
      </c>
      <c r="F20" s="0" t="n">
        <f aca="true">RAND()</f>
        <v>0.491411233408448</v>
      </c>
      <c r="G20" s="1" t="n">
        <f aca="false">RANK(F20,$F$1:$F$29)</f>
        <v>12</v>
      </c>
    </row>
    <row r="21" customFormat="false" ht="15" hidden="false" customHeight="false" outlineLevel="0" collapsed="false">
      <c r="A21" s="0" t="str">
        <f aca="false">INDEX($D$1:$D$29,G21)</f>
        <v>PONCHELLE TEO</v>
      </c>
      <c r="B21" s="3" t="str">
        <f aca="false">INDEX($E$1:$E$29,G21)</f>
        <v>G</v>
      </c>
      <c r="D21" s="4" t="s">
        <v>63</v>
      </c>
      <c r="E21" s="9" t="s">
        <v>11</v>
      </c>
      <c r="F21" s="0" t="n">
        <f aca="true">RAND()</f>
        <v>0.326827355212788</v>
      </c>
      <c r="G21" s="1" t="n">
        <f aca="false">RANK(F21,$F$1:$F$29)</f>
        <v>19</v>
      </c>
    </row>
    <row r="22" customFormat="false" ht="15" hidden="false" customHeight="false" outlineLevel="0" collapsed="false">
      <c r="A22" s="0" t="str">
        <f aca="false">INDEX($D$1:$D$29,G22)</f>
        <v>VERRON—CARPENTIER Lola</v>
      </c>
      <c r="B22" s="3" t="str">
        <f aca="false">INDEX($E$1:$E$29,G22)</f>
        <v>F</v>
      </c>
      <c r="D22" s="4" t="s">
        <v>60</v>
      </c>
      <c r="E22" s="9" t="s">
        <v>11</v>
      </c>
      <c r="F22" s="0" t="n">
        <f aca="true">RAND()</f>
        <v>0.145576002996526</v>
      </c>
      <c r="G22" s="1" t="n">
        <f aca="false">RANK(F22,$F$1:$F$29)</f>
        <v>27</v>
      </c>
    </row>
    <row r="23" customFormat="false" ht="15" hidden="false" customHeight="false" outlineLevel="0" collapsed="false">
      <c r="A23" s="0" t="str">
        <f aca="false">INDEX($D$1:$D$29,G23)</f>
        <v>YAHYAOUI Redha</v>
      </c>
      <c r="B23" s="3" t="s">
        <v>11</v>
      </c>
      <c r="D23" s="4" t="s">
        <v>54</v>
      </c>
      <c r="E23" s="5" t="s">
        <v>11</v>
      </c>
      <c r="F23" s="0" t="n">
        <f aca="true">RAND()</f>
        <v>0.024138131066443</v>
      </c>
      <c r="G23" s="1" t="n">
        <f aca="false">RANK(F23,$F$1:$F$29)</f>
        <v>29</v>
      </c>
    </row>
    <row r="24" customFormat="false" ht="15" hidden="false" customHeight="false" outlineLevel="0" collapsed="false">
      <c r="A24" s="0" t="str">
        <f aca="false">INDEX($D$1:$D$29,G24)</f>
        <v>ROBLOT AGATHE</v>
      </c>
      <c r="B24" s="3" t="str">
        <f aca="false">INDEX($E$1:$E$29,G24)</f>
        <v>F</v>
      </c>
      <c r="D24" s="4" t="s">
        <v>47</v>
      </c>
      <c r="E24" s="6" t="s">
        <v>11</v>
      </c>
      <c r="F24" s="0" t="n">
        <f aca="true">RAND()</f>
        <v>0.295354064184984</v>
      </c>
      <c r="G24" s="1" t="n">
        <f aca="false">RANK(F24,$F$1:$F$29)</f>
        <v>21</v>
      </c>
    </row>
    <row r="25" customFormat="false" ht="15" hidden="false" customHeight="false" outlineLevel="0" collapsed="false">
      <c r="A25" s="0" t="str">
        <f aca="false">INDEX($D$1:$D$29,G25)</f>
        <v>RIPOCHE Romane</v>
      </c>
      <c r="B25" s="3" t="str">
        <f aca="false">INDEX($E$1:$E$29,G25)</f>
        <v>F</v>
      </c>
      <c r="D25" s="4" t="s">
        <v>65</v>
      </c>
      <c r="E25" s="9" t="s">
        <v>0</v>
      </c>
      <c r="F25" s="0" t="n">
        <f aca="true">RAND()</f>
        <v>0.319154330766177</v>
      </c>
      <c r="G25" s="1" t="n">
        <f aca="false">RANK(F25,$F$1:$F$29)</f>
        <v>20</v>
      </c>
    </row>
    <row r="26" customFormat="false" ht="15" hidden="false" customHeight="false" outlineLevel="0" collapsed="false">
      <c r="A26" s="0" t="str">
        <f aca="false">INDEX($D$1:$D$29,G26)</f>
        <v>HERVE PINVIDIC HUGO</v>
      </c>
      <c r="B26" s="3" t="str">
        <f aca="false">INDEX($E$1:$E$29,G26)</f>
        <v>G</v>
      </c>
      <c r="D26" s="4" t="s">
        <v>68</v>
      </c>
      <c r="E26" s="7" t="s">
        <v>0</v>
      </c>
      <c r="F26" s="0" t="n">
        <f aca="true">RAND()</f>
        <v>0.561120042794081</v>
      </c>
      <c r="G26" s="1" t="n">
        <f aca="false">RANK(F26,$F$1:$F$29)</f>
        <v>10</v>
      </c>
    </row>
    <row r="27" customFormat="false" ht="15" hidden="false" customHeight="false" outlineLevel="0" collapsed="false">
      <c r="A27" s="0" t="str">
        <f aca="false">INDEX($D$1:$D$29,G27)</f>
        <v>DAUCHEL Jade</v>
      </c>
      <c r="B27" s="3" t="str">
        <f aca="false">INDEX($E$1:$E$29,G27)</f>
        <v>F</v>
      </c>
      <c r="D27" s="4" t="s">
        <v>55</v>
      </c>
      <c r="E27" s="5" t="s">
        <v>11</v>
      </c>
      <c r="F27" s="0" t="n">
        <f aca="true">RAND()</f>
        <v>0.625355389412492</v>
      </c>
      <c r="G27" s="1" t="n">
        <f aca="false">RANK(F27,$F$1:$F$29)</f>
        <v>7</v>
      </c>
    </row>
    <row r="28" customFormat="false" ht="15" hidden="false" customHeight="false" outlineLevel="0" collapsed="false">
      <c r="A28" s="0" t="str">
        <f aca="false">INDEX($D$1:$D$29,G28)</f>
        <v>BITEAU Maël</v>
      </c>
      <c r="B28" s="3" t="str">
        <f aca="false">INDEX($E$1:$E$29,G28)</f>
        <v>G</v>
      </c>
      <c r="D28" s="4" t="s">
        <v>21</v>
      </c>
      <c r="E28" s="7" t="s">
        <v>0</v>
      </c>
      <c r="F28" s="0" t="n">
        <f aca="true">RAND()</f>
        <v>0.907332657158062</v>
      </c>
      <c r="G28" s="1" t="n">
        <f aca="false">RANK(F28,$F$1:$F$29)</f>
        <v>1</v>
      </c>
    </row>
    <row r="29" customFormat="false" ht="15" hidden="false" customHeight="false" outlineLevel="0" collapsed="false">
      <c r="A29" s="0" t="str">
        <f aca="false">INDEX($D$1:$D$29,G29)</f>
        <v>CAILLAUD Arthur</v>
      </c>
      <c r="B29" s="3" t="str">
        <f aca="false">INDEX($E$1:$E$29,G29)</f>
        <v>G</v>
      </c>
      <c r="D29" s="4" t="s">
        <v>67</v>
      </c>
      <c r="E29" s="6" t="s">
        <v>0</v>
      </c>
      <c r="F29" s="0" t="n">
        <f aca="true">RAND()</f>
        <v>0.873366813258823</v>
      </c>
      <c r="G29" s="1" t="n">
        <f aca="false">RANK(F29,$F$1:$F$29)</f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7" min="7" style="0" width="22.7"/>
    <col collapsed="false" customWidth="true" hidden="false" outlineLevel="0" max="9" min="9" style="0" width="30.28"/>
  </cols>
  <sheetData>
    <row r="1" customFormat="false" ht="15" hidden="false" customHeight="false" outlineLevel="0" collapsed="false">
      <c r="A1" s="0" t="s">
        <v>69</v>
      </c>
      <c r="B1" s="2" t="s">
        <v>70</v>
      </c>
      <c r="C1" s="1"/>
      <c r="G1" s="10" t="s">
        <v>71</v>
      </c>
      <c r="H1" s="11" t="s">
        <v>72</v>
      </c>
      <c r="I1" s="0" t="str">
        <f aca="false">G1&amp;" "&amp;H1</f>
        <v>BITEAU Maël</v>
      </c>
    </row>
    <row r="2" customFormat="false" ht="15" hidden="false" customHeight="false" outlineLevel="0" collapsed="false">
      <c r="A2" s="0" t="s">
        <v>73</v>
      </c>
      <c r="B2" s="0" t="n">
        <f aca="true">RAND()</f>
        <v>0.135503831312083</v>
      </c>
      <c r="C2" s="1" t="n">
        <f aca="false">RANK(B2,$B$2:$B$10)</f>
        <v>8</v>
      </c>
      <c r="D2" s="0" t="str">
        <f aca="false">INDEX($A$2:$A$10,C2)</f>
        <v>nom8</v>
      </c>
      <c r="G2" s="10" t="s">
        <v>74</v>
      </c>
      <c r="H2" s="11" t="s">
        <v>75</v>
      </c>
      <c r="I2" s="0" t="str">
        <f aca="false">G2&amp;" "&amp;H2</f>
        <v>CAILLAUD Arthur</v>
      </c>
    </row>
    <row r="3" customFormat="false" ht="15" hidden="false" customHeight="false" outlineLevel="0" collapsed="false">
      <c r="A3" s="0" t="s">
        <v>76</v>
      </c>
      <c r="B3" s="0" t="n">
        <f aca="true">RAND()</f>
        <v>0.762668592025971</v>
      </c>
      <c r="C3" s="1" t="n">
        <f aca="false">RANK(B3,$B$2:$B$10)</f>
        <v>3</v>
      </c>
      <c r="D3" s="0" t="str">
        <f aca="false">INDEX($A$2:$A$10,C3)</f>
        <v>nom3</v>
      </c>
      <c r="G3" s="12" t="s">
        <v>77</v>
      </c>
      <c r="H3" s="13" t="s">
        <v>78</v>
      </c>
      <c r="I3" s="0" t="str">
        <f aca="false">G3&amp;" "&amp;H3</f>
        <v>CANOVO Elsa</v>
      </c>
    </row>
    <row r="4" customFormat="false" ht="15" hidden="false" customHeight="false" outlineLevel="0" collapsed="false">
      <c r="A4" s="0" t="s">
        <v>79</v>
      </c>
      <c r="B4" s="0" t="n">
        <f aca="true">RAND()</f>
        <v>0.456652543873533</v>
      </c>
      <c r="C4" s="1" t="n">
        <f aca="false">RANK(B4,$B$2:$B$10)</f>
        <v>7</v>
      </c>
      <c r="D4" s="0" t="str">
        <f aca="false">INDEX($A$2:$A$10,C4)</f>
        <v>nom7</v>
      </c>
      <c r="G4" s="10" t="s">
        <v>80</v>
      </c>
      <c r="H4" s="14" t="s">
        <v>81</v>
      </c>
      <c r="I4" s="0" t="str">
        <f aca="false">G4&amp;" "&amp;H4</f>
        <v>CHARRIER Nolan</v>
      </c>
    </row>
    <row r="5" customFormat="false" ht="15" hidden="false" customHeight="false" outlineLevel="0" collapsed="false">
      <c r="A5" s="0" t="s">
        <v>82</v>
      </c>
      <c r="B5" s="0" t="n">
        <f aca="true">RAND()</f>
        <v>0.754177407115394</v>
      </c>
      <c r="C5" s="1" t="n">
        <f aca="false">RANK(B5,$B$2:$B$10)</f>
        <v>4</v>
      </c>
      <c r="D5" s="0" t="str">
        <f aca="false">INDEX($A$2:$A$10,C5)</f>
        <v>nom4</v>
      </c>
      <c r="G5" s="10" t="s">
        <v>83</v>
      </c>
      <c r="H5" s="15" t="s">
        <v>84</v>
      </c>
      <c r="I5" s="0" t="str">
        <f aca="false">G5&amp;" "&amp;H5</f>
        <v>COCHAND BAPTISTE</v>
      </c>
    </row>
    <row r="6" customFormat="false" ht="15" hidden="false" customHeight="false" outlineLevel="0" collapsed="false">
      <c r="A6" s="0" t="s">
        <v>85</v>
      </c>
      <c r="B6" s="0" t="n">
        <f aca="true">RAND()</f>
        <v>0.922038022519491</v>
      </c>
      <c r="C6" s="1" t="n">
        <f aca="false">RANK(B6,$B$2:$B$10)</f>
        <v>2</v>
      </c>
      <c r="D6" s="0" t="str">
        <f aca="false">INDEX($A$2:$A$10,C6)</f>
        <v>nom2</v>
      </c>
      <c r="G6" s="16" t="s">
        <v>86</v>
      </c>
      <c r="H6" s="17" t="s">
        <v>87</v>
      </c>
      <c r="I6" s="0" t="str">
        <f aca="false">G6&amp;" "&amp;H6</f>
        <v>CROCHARD Wayne</v>
      </c>
    </row>
    <row r="7" customFormat="false" ht="15" hidden="false" customHeight="false" outlineLevel="0" collapsed="false">
      <c r="A7" s="0" t="s">
        <v>88</v>
      </c>
      <c r="B7" s="0" t="n">
        <f aca="true">RAND()</f>
        <v>0.715838094666862</v>
      </c>
      <c r="C7" s="1" t="n">
        <f aca="false">RANK(B7,$B$2:$B$10)</f>
        <v>5</v>
      </c>
      <c r="D7" s="0" t="str">
        <f aca="false">INDEX($A$2:$A$10,C7)</f>
        <v>nom5</v>
      </c>
      <c r="G7" s="18" t="s">
        <v>89</v>
      </c>
      <c r="H7" s="19" t="s">
        <v>90</v>
      </c>
      <c r="I7" s="0" t="str">
        <f aca="false">G7&amp;" "&amp;H7</f>
        <v>DAUCHEL Jade</v>
      </c>
    </row>
    <row r="8" customFormat="false" ht="15" hidden="false" customHeight="false" outlineLevel="0" collapsed="false">
      <c r="A8" s="0" t="s">
        <v>91</v>
      </c>
      <c r="B8" s="0" t="n">
        <f aca="true">RAND()</f>
        <v>0.0225856435826875</v>
      </c>
      <c r="C8" s="1" t="n">
        <f aca="false">RANK(B8,$B$2:$B$10)</f>
        <v>9</v>
      </c>
      <c r="D8" s="0" t="str">
        <f aca="false">INDEX($A$2:$A$10,C8)</f>
        <v>nom9</v>
      </c>
      <c r="G8" s="20" t="s">
        <v>92</v>
      </c>
      <c r="H8" s="21" t="s">
        <v>93</v>
      </c>
      <c r="I8" s="0" t="str">
        <f aca="false">G8&amp;" "&amp;H8</f>
        <v>ECHAPPE Tiago</v>
      </c>
    </row>
    <row r="9" customFormat="false" ht="15" hidden="false" customHeight="false" outlineLevel="0" collapsed="false">
      <c r="A9" s="0" t="s">
        <v>94</v>
      </c>
      <c r="B9" s="0" t="n">
        <f aca="true">RAND()</f>
        <v>0.984474245404872</v>
      </c>
      <c r="C9" s="1" t="n">
        <f aca="false">RANK(B9,$B$2:$B$10)</f>
        <v>1</v>
      </c>
      <c r="D9" s="0" t="str">
        <f aca="false">INDEX($A$2:$A$10,C9)</f>
        <v>nom1</v>
      </c>
      <c r="G9" s="12" t="s">
        <v>95</v>
      </c>
      <c r="H9" s="13" t="s">
        <v>96</v>
      </c>
      <c r="I9" s="0" t="str">
        <f aca="false">G9&amp;" "&amp;H9</f>
        <v>FRUITET Emma</v>
      </c>
    </row>
    <row r="10" customFormat="false" ht="15" hidden="false" customHeight="false" outlineLevel="0" collapsed="false">
      <c r="A10" s="0" t="s">
        <v>97</v>
      </c>
      <c r="B10" s="0" t="n">
        <f aca="true">RAND()</f>
        <v>0.466479975577716</v>
      </c>
      <c r="C10" s="1" t="n">
        <f aca="false">RANK(B10,$B$2:$B$10)</f>
        <v>6</v>
      </c>
      <c r="D10" s="0" t="str">
        <f aca="false">INDEX($A$2:$A$10,C10)</f>
        <v>nom6</v>
      </c>
      <c r="G10" s="22" t="s">
        <v>98</v>
      </c>
      <c r="H10" s="15" t="s">
        <v>99</v>
      </c>
      <c r="I10" s="0" t="str">
        <f aca="false">G10&amp;" "&amp;H10</f>
        <v>HERVE PINVIDIC HUGO</v>
      </c>
    </row>
    <row r="11" customFormat="false" ht="15" hidden="false" customHeight="false" outlineLevel="0" collapsed="false">
      <c r="G11" s="18" t="s">
        <v>100</v>
      </c>
      <c r="H11" s="19" t="s">
        <v>101</v>
      </c>
      <c r="I11" s="0" t="str">
        <f aca="false">G11&amp;" "&amp;H11</f>
        <v>HUBERT Clémence</v>
      </c>
    </row>
    <row r="12" customFormat="false" ht="15" hidden="false" customHeight="false" outlineLevel="0" collapsed="false">
      <c r="G12" s="16" t="s">
        <v>102</v>
      </c>
      <c r="H12" s="17" t="s">
        <v>103</v>
      </c>
      <c r="I12" s="0" t="str">
        <f aca="false">G12&amp;" "&amp;H12</f>
        <v>IMBERT Léo</v>
      </c>
    </row>
    <row r="13" customFormat="false" ht="15" hidden="false" customHeight="false" outlineLevel="0" collapsed="false">
      <c r="G13" s="18" t="s">
        <v>104</v>
      </c>
      <c r="H13" s="19" t="s">
        <v>105</v>
      </c>
      <c r="I13" s="0" t="str">
        <f aca="false">G13&amp;" "&amp;H13</f>
        <v>JANSEN Juliette</v>
      </c>
    </row>
    <row r="14" customFormat="false" ht="15" hidden="false" customHeight="false" outlineLevel="0" collapsed="false">
      <c r="G14" s="23" t="s">
        <v>106</v>
      </c>
      <c r="H14" s="24" t="s">
        <v>105</v>
      </c>
      <c r="I14" s="0" t="str">
        <f aca="false">G14&amp;" "&amp;H14</f>
        <v>LAROUR  Juliette</v>
      </c>
    </row>
    <row r="15" customFormat="false" ht="15" hidden="false" customHeight="false" outlineLevel="0" collapsed="false">
      <c r="G15" s="10" t="s">
        <v>107</v>
      </c>
      <c r="H15" s="14" t="s">
        <v>108</v>
      </c>
      <c r="I15" s="0" t="str">
        <f aca="false">G15&amp;" "&amp;H15</f>
        <v>LE SCOUILLER Pierre-Louis</v>
      </c>
    </row>
    <row r="16" customFormat="false" ht="15" hidden="false" customHeight="false" outlineLevel="0" collapsed="false">
      <c r="G16" s="12" t="s">
        <v>109</v>
      </c>
      <c r="H16" s="13" t="s">
        <v>110</v>
      </c>
      <c r="I16" s="0" t="str">
        <f aca="false">G16&amp;" "&amp;H16</f>
        <v>LETURMY Lomane</v>
      </c>
    </row>
    <row r="17" customFormat="false" ht="15" hidden="false" customHeight="false" outlineLevel="0" collapsed="false">
      <c r="G17" s="10" t="s">
        <v>111</v>
      </c>
      <c r="H17" s="14" t="s">
        <v>112</v>
      </c>
      <c r="I17" s="0" t="str">
        <f aca="false">G17&amp;" "&amp;H17</f>
        <v>MARCHAND Inès</v>
      </c>
    </row>
    <row r="18" customFormat="false" ht="15" hidden="false" customHeight="false" outlineLevel="0" collapsed="false">
      <c r="G18" s="16" t="s">
        <v>113</v>
      </c>
      <c r="H18" s="17" t="s">
        <v>114</v>
      </c>
      <c r="I18" s="0" t="str">
        <f aca="false">G18&amp;" "&amp;H18</f>
        <v>MILLET-LAMOTTE Gaël</v>
      </c>
    </row>
    <row r="19" customFormat="false" ht="15" hidden="false" customHeight="false" outlineLevel="0" collapsed="false">
      <c r="G19" s="22" t="s">
        <v>115</v>
      </c>
      <c r="H19" s="15" t="s">
        <v>116</v>
      </c>
      <c r="I19" s="0" t="str">
        <f aca="false">G19&amp;" "&amp;H19</f>
        <v>PONCHELLE TEO</v>
      </c>
    </row>
    <row r="20" customFormat="false" ht="15" hidden="false" customHeight="false" outlineLevel="0" collapsed="false">
      <c r="G20" s="12" t="s">
        <v>117</v>
      </c>
      <c r="H20" s="13" t="s">
        <v>118</v>
      </c>
      <c r="I20" s="0" t="str">
        <f aca="false">G20&amp;" "&amp;H20</f>
        <v>RIPOCHE Romane</v>
      </c>
    </row>
    <row r="21" customFormat="false" ht="15" hidden="false" customHeight="false" outlineLevel="0" collapsed="false">
      <c r="G21" s="18" t="s">
        <v>119</v>
      </c>
      <c r="H21" s="19" t="s">
        <v>120</v>
      </c>
      <c r="I21" s="0" t="str">
        <f aca="false">G21&amp;" "&amp;H21</f>
        <v>ROBLOT AGATHE</v>
      </c>
    </row>
    <row r="22" customFormat="false" ht="15" hidden="false" customHeight="false" outlineLevel="0" collapsed="false">
      <c r="G22" s="18" t="s">
        <v>121</v>
      </c>
      <c r="H22" s="19" t="s">
        <v>122</v>
      </c>
      <c r="I22" s="0" t="str">
        <f aca="false">G22&amp;" "&amp;H22</f>
        <v>SEILLE CAMILLE</v>
      </c>
    </row>
    <row r="23" customFormat="false" ht="15" hidden="false" customHeight="false" outlineLevel="0" collapsed="false">
      <c r="G23" s="10" t="s">
        <v>123</v>
      </c>
      <c r="H23" s="14" t="s">
        <v>124</v>
      </c>
      <c r="I23" s="0" t="str">
        <f aca="false">G23&amp;" "&amp;H23</f>
        <v>SERAZIN—ZAGHOUANI Gabrielle</v>
      </c>
    </row>
    <row r="24" customFormat="false" ht="15" hidden="false" customHeight="false" outlineLevel="0" collapsed="false">
      <c r="G24" s="12" t="s">
        <v>125</v>
      </c>
      <c r="H24" s="13" t="s">
        <v>126</v>
      </c>
      <c r="I24" s="0" t="str">
        <f aca="false">G24&amp;" "&amp;H24</f>
        <v>SOIZEAU Louise</v>
      </c>
    </row>
    <row r="25" customFormat="false" ht="15" hidden="false" customHeight="false" outlineLevel="0" collapsed="false">
      <c r="G25" s="18" t="s">
        <v>127</v>
      </c>
      <c r="H25" s="19" t="s">
        <v>128</v>
      </c>
      <c r="I25" s="0" t="str">
        <f aca="false">G25&amp;" "&amp;H25</f>
        <v>SUROY Timéo</v>
      </c>
    </row>
    <row r="26" customFormat="false" ht="15" hidden="false" customHeight="false" outlineLevel="0" collapsed="false">
      <c r="G26" s="22" t="s">
        <v>129</v>
      </c>
      <c r="H26" s="15" t="s">
        <v>130</v>
      </c>
      <c r="I26" s="0" t="str">
        <f aca="false">G26&amp;" "&amp;H26</f>
        <v>TOURNEUX PAUL</v>
      </c>
    </row>
    <row r="27" customFormat="false" ht="15" hidden="false" customHeight="false" outlineLevel="0" collapsed="false">
      <c r="G27" s="10" t="s">
        <v>131</v>
      </c>
      <c r="H27" s="14" t="s">
        <v>132</v>
      </c>
      <c r="I27" s="0" t="str">
        <f aca="false">G27&amp;" "&amp;H27</f>
        <v>VERRON—CARPENTIER Lola</v>
      </c>
    </row>
    <row r="28" customFormat="false" ht="15" hidden="false" customHeight="false" outlineLevel="0" collapsed="false">
      <c r="G28" s="22" t="s">
        <v>133</v>
      </c>
      <c r="H28" s="15" t="s">
        <v>134</v>
      </c>
      <c r="I28" s="0" t="str">
        <f aca="false">G28&amp;" "&amp;H28</f>
        <v>VETSMANY SENGSIRY</v>
      </c>
    </row>
    <row r="29" customFormat="false" ht="15" hidden="false" customHeight="false" outlineLevel="0" collapsed="false">
      <c r="G29" s="22" t="s">
        <v>135</v>
      </c>
      <c r="H29" s="13" t="s">
        <v>136</v>
      </c>
      <c r="I29" s="0" t="str">
        <f aca="false">G29&amp;" "&amp;H29</f>
        <v>YAHYAOUI Redh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5:13:12Z</dcterms:created>
  <dc:creator>xxx</dc:creator>
  <dc:description/>
  <dc:language>en-US</dc:language>
  <cp:lastModifiedBy>xxx</cp:lastModifiedBy>
  <dcterms:modified xsi:type="dcterms:W3CDTF">2019-05-31T01:50:14Z</dcterms:modified>
  <cp:revision>0</cp:revision>
  <dc:subject/>
  <dc:title/>
</cp:coreProperties>
</file>