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Répon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Une entreprise emploie 25 salariés, la répartition des salaires est indiquée par le tableau ci-dessous. Compléter le tableau.</t>
  </si>
  <si>
    <t xml:space="preserve">Salaires (en €)</t>
  </si>
  <si>
    <t xml:space="preserve">Effectifs des salariés</t>
  </si>
  <si>
    <t xml:space="preserve">Fréquences </t>
  </si>
  <si>
    <t xml:space="preserve">Effectifs cumulés croissants</t>
  </si>
  <si>
    <t xml:space="preserve">[1300;1400[</t>
  </si>
  <si>
    <t xml:space="preserve">[1400;1500[</t>
  </si>
  <si>
    <t xml:space="preserve">[1500;1600[</t>
  </si>
  <si>
    <t xml:space="preserve">[1600;1700[</t>
  </si>
  <si>
    <t xml:space="preserve">[1700;1800[</t>
  </si>
  <si>
    <t xml:space="preserve">Attention : les cellules C4 à C8 seront programmées en appliquant la définition de la fréquence. L'écriture en pourcentage se fera automatiquement.</t>
  </si>
  <si>
    <t xml:space="preserve">Fréquences (en 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24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3" customFormat="false" ht="20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0.1" hidden="false" customHeight="true" outlineLevel="0" collapsed="false">
      <c r="A4" s="2" t="s">
        <v>5</v>
      </c>
      <c r="B4" s="3"/>
      <c r="C4" s="4"/>
      <c r="D4" s="3"/>
      <c r="F4" s="5"/>
      <c r="G4" s="5"/>
      <c r="H4" s="5"/>
    </row>
    <row r="5" customFormat="false" ht="20.1" hidden="false" customHeight="true" outlineLevel="0" collapsed="false">
      <c r="A5" s="2" t="s">
        <v>6</v>
      </c>
      <c r="B5" s="6" t="n">
        <v>3</v>
      </c>
      <c r="C5" s="4"/>
      <c r="D5" s="3"/>
      <c r="F5" s="5"/>
      <c r="G5" s="5"/>
      <c r="H5" s="5"/>
    </row>
    <row r="6" customFormat="false" ht="20.1" hidden="false" customHeight="true" outlineLevel="0" collapsed="false">
      <c r="A6" s="2" t="s">
        <v>7</v>
      </c>
      <c r="B6" s="6" t="n">
        <v>6</v>
      </c>
      <c r="C6" s="4"/>
      <c r="D6" s="6" t="n">
        <v>11</v>
      </c>
      <c r="F6" s="5"/>
      <c r="G6" s="5"/>
    </row>
    <row r="7" customFormat="false" ht="20.1" hidden="false" customHeight="true" outlineLevel="0" collapsed="false">
      <c r="A7" s="2" t="s">
        <v>8</v>
      </c>
      <c r="B7" s="3"/>
      <c r="C7" s="4"/>
      <c r="D7" s="3"/>
      <c r="F7" s="5"/>
      <c r="G7" s="5"/>
      <c r="H7" s="5"/>
    </row>
    <row r="8" customFormat="false" ht="20.1" hidden="false" customHeight="true" outlineLevel="0" collapsed="false">
      <c r="A8" s="2" t="s">
        <v>9</v>
      </c>
      <c r="B8" s="6" t="n">
        <v>5</v>
      </c>
      <c r="C8" s="4"/>
      <c r="D8" s="3"/>
      <c r="G8" s="5"/>
      <c r="H8" s="5"/>
    </row>
    <row r="9" customFormat="false" ht="20.1" hidden="false" customHeight="true" outlineLevel="0" collapsed="false">
      <c r="A9" s="7"/>
      <c r="B9" s="3"/>
      <c r="C9" s="4"/>
      <c r="D9" s="8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33.75" hidden="false" customHeight="true" outlineLevel="0" collapsed="false">
      <c r="A12" s="9" t="s">
        <v>10</v>
      </c>
      <c r="B12" s="9"/>
      <c r="C12" s="9"/>
      <c r="D12" s="9"/>
    </row>
  </sheetData>
  <sheetProtection sheet="true" objects="true" scenarios="true"/>
  <mergeCells count="2">
    <mergeCell ref="A1:D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99"/>
    <col collapsed="false" customWidth="true" hidden="false" outlineLevel="0" max="3" min="3" style="0" width="18.14"/>
    <col collapsed="false" customWidth="true" hidden="false" outlineLevel="0" max="4" min="4" style="0" width="24.7"/>
  </cols>
  <sheetData>
    <row r="1" customFormat="false" ht="33.95" hidden="false" customHeight="true" outlineLevel="0" collapsed="false"/>
    <row r="3" customFormat="false" ht="20.1" hidden="false" customHeight="true" outlineLevel="0" collapsed="false">
      <c r="A3" s="2" t="s">
        <v>1</v>
      </c>
      <c r="B3" s="2" t="s">
        <v>2</v>
      </c>
      <c r="C3" s="2" t="s">
        <v>11</v>
      </c>
      <c r="D3" s="2" t="s">
        <v>4</v>
      </c>
    </row>
    <row r="4" customFormat="false" ht="20.1" hidden="false" customHeight="true" outlineLevel="0" collapsed="false">
      <c r="A4" s="2" t="s">
        <v>5</v>
      </c>
      <c r="B4" s="2" t="str">
        <f aca="false">IF(Tableau!B4="","",IF(Tableau!B4=2,"Exact","Faux"))</f>
        <v/>
      </c>
      <c r="C4" s="2" t="str">
        <f aca="false">IF(Tableau!C4="","",IF(Tableau!C4=0.08,"Exact","Faux"))</f>
        <v/>
      </c>
      <c r="D4" s="2" t="str">
        <f aca="false">IF(Tableau!D4="","",IF(Tableau!D4=2,"Exact","Faux"))</f>
        <v/>
      </c>
    </row>
    <row r="5" customFormat="false" ht="20.1" hidden="false" customHeight="true" outlineLevel="0" collapsed="false">
      <c r="A5" s="2" t="s">
        <v>6</v>
      </c>
      <c r="B5" s="6" t="n">
        <v>3</v>
      </c>
      <c r="C5" s="2" t="str">
        <f aca="false">IF(Tableau!C5="","",IF(Tableau!C5=0.12,"Exact","Faux"))</f>
        <v/>
      </c>
      <c r="D5" s="2" t="str">
        <f aca="false">IF(Tableau!D5="","",IF(Tableau!D5=5,"Exact","Faux"))</f>
        <v/>
      </c>
    </row>
    <row r="6" customFormat="false" ht="20.1" hidden="false" customHeight="true" outlineLevel="0" collapsed="false">
      <c r="A6" s="2" t="s">
        <v>7</v>
      </c>
      <c r="B6" s="6" t="n">
        <v>6</v>
      </c>
      <c r="C6" s="2" t="str">
        <f aca="false">IF(Tableau!C6="","",IF(Tableau!C6=0.24,"Exact","Faux"))</f>
        <v/>
      </c>
      <c r="D6" s="6" t="n">
        <v>11</v>
      </c>
    </row>
    <row r="7" customFormat="false" ht="20.1" hidden="false" customHeight="true" outlineLevel="0" collapsed="false">
      <c r="A7" s="2" t="s">
        <v>8</v>
      </c>
      <c r="B7" s="2" t="str">
        <f aca="false">IF(Tableau!B7="","",IF(Tableau!B7=9,"Exact","Faux"))</f>
        <v/>
      </c>
      <c r="C7" s="2" t="str">
        <f aca="false">IF(Tableau!C7="","",IF(Tableau!C7=0.36,"Exact","Faux"))</f>
        <v/>
      </c>
      <c r="D7" s="2" t="str">
        <f aca="false">IF(Tableau!D7="","",IF(Tableau!D7=20,"Exact","Faux"))</f>
        <v/>
      </c>
    </row>
    <row r="8" customFormat="false" ht="20.1" hidden="false" customHeight="true" outlineLevel="0" collapsed="false">
      <c r="A8" s="2" t="s">
        <v>9</v>
      </c>
      <c r="B8" s="6" t="n">
        <v>5</v>
      </c>
      <c r="C8" s="2" t="str">
        <f aca="false">IF(Tableau!C8="","",IF(Tableau!C8=0.2,"Exact","Faux"))</f>
        <v/>
      </c>
      <c r="D8" s="2" t="str">
        <f aca="false">IF(Tableau!D8="","",IF(Tableau!D8=25,"Exact","Faux"))</f>
        <v/>
      </c>
    </row>
    <row r="9" customFormat="false" ht="20.1" hidden="false" customHeight="true" outlineLevel="0" collapsed="false">
      <c r="A9" s="7"/>
      <c r="B9" s="2" t="str">
        <f aca="false">IF(Tableau!B9="","",IF(Tableau!B9=25,"Exact","Faux"))</f>
        <v/>
      </c>
      <c r="C9" s="2" t="str">
        <f aca="false">IF(Tableau!C9="","",IF(Tableau!C9=1,"Exact","Faux"))</f>
        <v/>
      </c>
      <c r="D9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1:29:37Z</dcterms:created>
  <dc:creator>David</dc:creator>
  <dc:description/>
  <dc:language>en-US</dc:language>
  <cp:lastModifiedBy> </cp:lastModifiedBy>
  <dcterms:modified xsi:type="dcterms:W3CDTF">2004-03-14T15:48:06Z</dcterms:modified>
  <cp:revision>0</cp:revision>
  <dc:subject/>
  <dc:title/>
</cp:coreProperties>
</file>