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Présentation du tutoriel" sheetId="1" state="visible" r:id="rId2"/>
    <sheet name="Suivi EPS cycle 4" sheetId="2" state="visible" r:id="rId3"/>
    <sheet name="Profil classe par CG et Domaine" sheetId="3" state="visible" r:id="rId4"/>
    <sheet name="Profil classe par activité" sheetId="4" state="visible" r:id="rId5"/>
    <sheet name="Estelle" sheetId="5" state="visible" r:id="rId6"/>
    <sheet name="Fabienne" sheetId="6" state="visible" r:id="rId7"/>
    <sheet name="Etc." sheetId="7" state="visible" r:id="rId8"/>
    <sheet name="Demi Fond" sheetId="8" state="visible" r:id="rId9"/>
    <sheet name="Triathlon" sheetId="9" state="visible" r:id="rId10"/>
    <sheet name="Natation" sheetId="10" state="visible"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3" authorId="0">
      <text>
        <r>
          <rPr>
            <sz val="20"/>
            <color rgb="FF000000"/>
            <rFont val="Tahoma"/>
            <family val="2"/>
          </rPr>
          <t xml:space="preserve">Nous avons ici </t>
        </r>
        <r>
          <rPr>
            <u val="single"/>
            <sz val="20"/>
            <color rgb="FF000000"/>
            <rFont val="Tahoma"/>
            <family val="2"/>
          </rPr>
          <t xml:space="preserve">l'arborescence imagée</t>
        </r>
        <r>
          <rPr>
            <sz val="20"/>
            <color rgb="FF000000"/>
            <rFont val="Tahoma"/>
            <family val="2"/>
          </rPr>
          <t xml:space="preserve">:
 Tout d'abord les racines, avec les 5 compétences générales, et les 5 domaines du socle commun de compétences et connaissances.
A la suite du tronc se dessine 4 branches qui correspondent aux 4 champs d'activité de l'EPS, sur lesquelles viennent se greffer les APSA correspondantes, et les "fruits" symbolisent les différents parcours que l'élève devra complèter au cours de son cursus scolaire.</t>
        </r>
      </text>
      <mc:AlternateContent>
        <mc:Choice Requires="v2">
          <commentPr autoFill="true" autoScale="false" colHidden="false" locked="false" rowHidden="false" textHAlign="justify" textVAlign="top">
            <anchor moveWithCells="false" sizeWithCells="false">
              <xdr:from>
                <xdr:col>19</xdr:col>
                <xdr:colOff>13</xdr:colOff>
                <xdr:row>21</xdr:row>
                <xdr:rowOff>11</xdr:rowOff>
              </xdr:from>
              <xdr:to>
                <xdr:col>26</xdr:col>
                <xdr:colOff>69</xdr:colOff>
                <xdr:row>3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rPr>
          <t xml:space="preserve">Cette page rassemble une vue d'ensemble de la classe sur les aquisitions de l'élève du point de vue des Compétences Générales (CG) ainsi que celles du socle commun appelé Domaine (D).
Ce tableau se remplit de manière automatique en fonction des réussites et validations individualisées pour chacun des élèves de la classe, complété dans la fiche élève au sein de chaque APSA support.</t>
        </r>
      </text>
      <mc:AlternateContent>
        <mc:Choice Requires="v2">
          <commentPr autoFill="true" autoScale="false" colHidden="false" locked="false" rowHidden="false" textHAlign="justify" textVAlign="top">
            <anchor moveWithCells="false" sizeWithCells="false">
              <xdr:from>
                <xdr:col>0</xdr:col>
                <xdr:colOff>62</xdr:colOff>
                <xdr:row>2</xdr:row>
                <xdr:rowOff>9</xdr:rowOff>
              </xdr:from>
              <xdr:to>
                <xdr:col>3</xdr:col>
                <xdr:colOff>35</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
</t>
        </r>
        <r>
          <rPr>
            <sz val="10"/>
            <color rgb="FF000000"/>
            <rFont val="Tahoma"/>
            <family val="2"/>
          </rPr>
          <t xml:space="preserve">Ce tableau est une synthèse de la classe dans la validation des activités d'un champ d'apprentissage, ici le 1, en fonction des compétences à atteindre.
Il se remplit également de manière automatique en fonction du tableau renseigné dans le feuillet élève.</t>
        </r>
      </text>
      <mc:AlternateContent>
        <mc:Choice Requires="v2">
          <commentPr autoFill="true" autoScale="false" colHidden="false" locked="false" rowHidden="false" textHAlign="justify" textVAlign="top">
            <anchor moveWithCells="false" sizeWithCells="false">
              <xdr:from>
                <xdr:col>0</xdr:col>
                <xdr:colOff>80</xdr:colOff>
                <xdr:row>16</xdr:row>
                <xdr:rowOff>0</xdr:rowOff>
              </xdr:from>
              <xdr:to>
                <xdr:col>4</xdr:col>
                <xdr:colOff>8</xdr:colOff>
                <xdr:row>2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8"/>
            <color rgb="FF000000"/>
            <rFont val="Tahoma"/>
            <family val="2"/>
          </rPr>
          <t xml:space="preserve">Tableau d'une séquences d'apprentissage, permettant la validation des ACQUISITIONS:
C'est le tableau qui est à renseigner et qui permet aux autres graphiques et tableaux du documents de se remplir de manière automatique,
Il peut servir à chaque leçon, tout comme de manière très ponctuelle dans la séquence (par exemple L2, L6 et L10)
</t>
        </r>
      </text>
      <mc:AlternateContent>
        <mc:Choice Requires="v2">
          <commentPr autoFill="true" autoScale="false" colHidden="false" locked="false" rowHidden="false" textHAlign="justify" textVAlign="top">
            <anchor moveWithCells="false" sizeWithCells="false">
              <xdr:from>
                <xdr:col>1</xdr:col>
                <xdr:colOff>39</xdr:colOff>
                <xdr:row>56</xdr:row>
                <xdr:rowOff>15</xdr:rowOff>
              </xdr:from>
              <xdr:to>
                <xdr:col>4</xdr:col>
                <xdr:colOff>4</xdr:colOff>
                <xdr:row>62</xdr:row>
                <xdr:rowOff>19</xdr:rowOff>
              </xdr:to>
            </anchor>
          </commentPr>
        </mc:Choice>
        <mc:Fallback/>
      </mc:AlternateContent>
    </comment>
    <comment ref="A65" authorId="0">
      <text>
        <r>
          <rPr>
            <sz val="8"/>
            <color rgb="FF000000"/>
            <rFont val="Tahoma"/>
            <family val="2"/>
          </rPr>
          <t xml:space="preserve">Cellule qui renvoie à la compétence travaillée par l'élève,
</t>
        </r>
      </text>
      <mc:AlternateContent>
        <mc:Choice Requires="v2">
          <commentPr autoFill="true" autoScale="false" colHidden="false" locked="false" rowHidden="false" textHAlign="justify" textVAlign="top">
            <anchor moveWithCells="false" sizeWithCells="false">
              <xdr:from>
                <xdr:col>2</xdr:col>
                <xdr:colOff>0</xdr:colOff>
                <xdr:row>66</xdr:row>
                <xdr:rowOff>9</xdr:rowOff>
              </xdr:from>
              <xdr:to>
                <xdr:col>3</xdr:col>
                <xdr:colOff>33</xdr:colOff>
                <xdr:row>69</xdr:row>
                <xdr:rowOff>7</xdr:rowOff>
              </xdr:to>
            </anchor>
          </commentPr>
        </mc:Choice>
        <mc:Fallback/>
      </mc:AlternateContent>
    </comment>
    <comment ref="C29" authorId="0">
      <text>
        <r>
          <rPr>
            <sz val="11"/>
            <color rgb="FF000000"/>
            <rFont val="Tahoma"/>
            <family val="2"/>
          </rPr>
          <t xml:space="preserve">Echelle d'acquisition avec code couleur en fonction du degrè d'atteinte de l'élève ou encore d'une compétence travaillée ou n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5</xdr:colOff>
                <xdr:row>31</xdr:row>
                <xdr:rowOff>16</xdr:rowOff>
              </xdr:from>
              <xdr:to>
                <xdr:col>5</xdr:col>
                <xdr:colOff>55</xdr:colOff>
                <xdr:row>37</xdr:row>
                <xdr:rowOff>9</xdr:rowOff>
              </xdr:to>
            </anchor>
          </commentPr>
        </mc:Choice>
        <mc:Fallback/>
      </mc:AlternateContent>
    </comment>
    <comment ref="D5" authorId="0">
      <text>
        <r>
          <rPr>
            <sz val="11"/>
            <color rgb="FF000000"/>
            <rFont val="Tahoma"/>
            <family val="2"/>
          </rPr>
          <t xml:space="preserve">Une carte d’identité est à renseigner sur les caractéristiques de l’élève qui peuvent être réactualisées.
</t>
        </r>
      </text>
      <mc:AlternateContent>
        <mc:Choice Requires="v2">
          <commentPr autoFill="true" autoScale="false" colHidden="false" locked="false" rowHidden="false" textHAlign="justify" textVAlign="top">
            <anchor moveWithCells="false" sizeWithCells="false">
              <xdr:from>
                <xdr:col>0</xdr:col>
                <xdr:colOff>20</xdr:colOff>
                <xdr:row>5</xdr:row>
                <xdr:rowOff>9</xdr:rowOff>
              </xdr:from>
              <xdr:to>
                <xdr:col>2</xdr:col>
                <xdr:colOff>40</xdr:colOff>
                <xdr:row>9</xdr:row>
                <xdr:rowOff>19</xdr:rowOff>
              </xdr:to>
            </anchor>
          </commentPr>
        </mc:Choice>
        <mc:Fallback/>
      </mc:AlternateContent>
    </comment>
    <comment ref="P4" authorId="0">
      <text>
        <r>
          <rPr>
            <sz val="11"/>
            <color rgb="FF000000"/>
            <rFont val="Tahoma"/>
            <family val="2"/>
          </rPr>
          <t xml:space="preserve">tableau qui renvoie à l'APSA support de la fiche élèv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43</xdr:colOff>
                <xdr:row>1</xdr:row>
                <xdr:rowOff>8</xdr:rowOff>
              </xdr:from>
              <xdr:to>
                <xdr:col>17</xdr:col>
                <xdr:colOff>75</xdr:colOff>
                <xdr:row>5</xdr:row>
                <xdr:rowOff>16</xdr:rowOff>
              </xdr:to>
            </anchor>
          </commentPr>
        </mc:Choice>
        <mc:Fallback/>
      </mc:AlternateContent>
    </comment>
    <comment ref="T24" authorId="0">
      <text>
        <r>
          <rPr>
            <sz val="12"/>
            <color rgb="FF000000"/>
            <rFont val="Tahoma"/>
            <family val="2"/>
          </rPr>
          <t xml:space="preserve">tableau et graphique "bilan" des compétences générales et des domaines de validation du SCCC sur le cycle.
Ce tableau se remplit tout au long du cycle 4, lorsque l'élève valide ses compétences motrices et sociales dans son tableau "évolution des acquisitions"</t>
        </r>
      </text>
      <mc:AlternateContent>
        <mc:Choice Requires="v2">
          <commentPr autoFill="true" autoScale="false" colHidden="false" locked="false" rowHidden="false" textHAlign="justify" textVAlign="top">
            <anchor moveWithCells="false" sizeWithCells="false">
              <xdr:from>
                <xdr:col>16</xdr:col>
                <xdr:colOff>44</xdr:colOff>
                <xdr:row>28</xdr:row>
                <xdr:rowOff>19</xdr:rowOff>
              </xdr:from>
              <xdr:to>
                <xdr:col>20</xdr:col>
                <xdr:colOff>59</xdr:colOff>
                <xdr:row>35</xdr:row>
                <xdr:rowOff>15</xdr:rowOff>
              </xdr:to>
            </anchor>
          </commentPr>
        </mc:Choice>
        <mc:Fallback/>
      </mc:AlternateContent>
    </comment>
  </commentList>
</comments>
</file>

<file path=xl/sharedStrings.xml><?xml version="1.0" encoding="utf-8"?>
<sst xmlns="http://schemas.openxmlformats.org/spreadsheetml/2006/main" count="717" uniqueCount="184">
  <si>
    <t xml:space="preserve">INTRODUCTION DU TUTORIEL</t>
  </si>
  <si>
    <t xml:space="preserve"> Ce document a pour objectif le suivi des élèves au cours de leur scolarité au collège sur le cycle 4.
Il est totalement transposable au cycle 3, et d'autant plus pertinent, car il permettrait la continuité entre école et collège en EPS.
Nous avons utilisé pour sa construction le document ressource paru le 26 Mars 2016. 
La première page repésente l'arborescence attendue et imagée pour chacun de nos élèves. 
Puis le document se décline à l'image d'une "poupée russe" : d'abord la plus grande poupée : "profil de la classe au regard des compétences Générales EPS et des domaines du SCCC", puis "le profil classe par activité et compétences attendues", et enfin le feuillet individualisé (nomminatif) de chacun des élèves d'une classe, d'un niveau, d'un établissement...
Ce document pourra dans un premier temps être renseigné ponctuellement au cours de séquence de 10 leçons d'apprentissage par exemple, par l'enseignant, puis au cours du cursus scolaire (cycle 4 ici) nous pourrions aussi imaginer que l'élève puisse se l'approprier et participer à sa propre évaluation (autoévaluation ou coévaluation), tout en ayant une communication, discussion sur ses acquis, ses avancées ou non avec l'enseignant. Pour aller plus loin l'élève peut se fixer lui même ses objectifs à atteindre et ainsi choisir à quel moment de la séquence il se sent prêt pour vérifier la validation de ses compétences.
A la suite des fiches élèves vous pourrez également retrouver les fiches par activité que chacun peut consulter pour s'y référer à tout moment. elles sont en lien direct (hypertexte) dans chaque tableau d'activité.</t>
  </si>
  <si>
    <t xml:space="preserve">non travaillé/ non réalisable</t>
  </si>
  <si>
    <t xml:space="preserve">étape 1: NON ATTEINTS</t>
  </si>
  <si>
    <t xml:space="preserve">étape 2: PARTIELLEMENT ATTEINTS</t>
  </si>
  <si>
    <t xml:space="preserve">étape 3: ATTEINTS</t>
  </si>
  <si>
    <t xml:space="preserve">étape 4: DEPASSES</t>
  </si>
  <si>
    <t xml:space="preserve">CG1/D1</t>
  </si>
  <si>
    <t xml:space="preserve">Développer sa motricité et apprendre à s’exprimer </t>
  </si>
  <si>
    <t xml:space="preserve">CG5/D5</t>
  </si>
  <si>
    <t xml:space="preserve">S'approprier une culture physique, sportive</t>
  </si>
  <si>
    <t xml:space="preserve">en utilisant son corps</t>
  </si>
  <si>
    <t xml:space="preserve">et artistique</t>
  </si>
  <si>
    <t xml:space="preserve">CG2/D2</t>
  </si>
  <si>
    <t xml:space="preserve">S’approprier seul ou à plusieurs par la pratique,</t>
  </si>
  <si>
    <t xml:space="preserve">CG4/D4</t>
  </si>
  <si>
    <t xml:space="preserve">Apprendre à entretenir sa santé</t>
  </si>
  <si>
    <t xml:space="preserve">des méthodes et des outils pour apprendre</t>
  </si>
  <si>
    <t xml:space="preserve">par une activité physique régulière</t>
  </si>
  <si>
    <t xml:space="preserve">CG3/D3</t>
  </si>
  <si>
    <t xml:space="preserve">Partager des règles, assumer des rôles</t>
  </si>
  <si>
    <t xml:space="preserve"> et des responsabilités.</t>
  </si>
  <si>
    <t xml:space="preserve">PROFIL DE LA CLASSE DANS L'ACQUISITION DES COMPETENCES GENERALES, DU SOCLE COMMUN</t>
  </si>
  <si>
    <t xml:space="preserve">NOM</t>
  </si>
  <si>
    <t xml:space="preserve">PRENOM</t>
  </si>
  <si>
    <t xml:space="preserve">Estelle</t>
  </si>
  <si>
    <t xml:space="preserve">Fabienne</t>
  </si>
  <si>
    <t xml:space="preserve">Etc.</t>
  </si>
  <si>
    <t xml:space="preserve">PROFIL DE LA CLASSE DANS LES ACTIVITES DU CHAMP D'APPRENTISSAGE 1</t>
  </si>
  <si>
    <t xml:space="preserve">DEMI FOND</t>
  </si>
  <si>
    <t xml:space="preserve">TRIATHLON</t>
  </si>
  <si>
    <t xml:space="preserve">NATATION</t>
  </si>
  <si>
    <t xml:space="preserve">A1</t>
  </si>
  <si>
    <t xml:space="preserve">A2</t>
  </si>
  <si>
    <t xml:space="preserve">A3</t>
  </si>
  <si>
    <t xml:space="preserve">A4</t>
  </si>
  <si>
    <t xml:space="preserve">A5</t>
  </si>
  <si>
    <t xml:space="preserve">PROFIL ET NIVEAU D'ACQUISITION D'ESTELLE </t>
  </si>
  <si>
    <t xml:space="preserve">APSA PROGRAMMEES</t>
  </si>
  <si>
    <t xml:space="preserve">NOM:</t>
  </si>
  <si>
    <t xml:space="preserve">PHOTO</t>
  </si>
  <si>
    <t xml:space="preserve">PRENOM:</t>
  </si>
  <si>
    <t xml:space="preserve">Date de naissance:</t>
  </si>
  <si>
    <t xml:space="preserve">APSA 4</t>
  </si>
  <si>
    <t xml:space="preserve">…</t>
  </si>
  <si>
    <t xml:space="preserve">Caractéristiques particulières:</t>
  </si>
  <si>
    <t xml:space="preserve">Besoins particuliers:</t>
  </si>
  <si>
    <t xml:space="preserve">ACQUISITIONS DES COMPETENCES GENERALES/SOCLE COMMUN EN EPS DANS LE CHAMP D'APPRENTISSAGE 1</t>
  </si>
  <si>
    <t xml:space="preserve">Compétence</t>
  </si>
  <si>
    <t xml:space="preserve">Développer sa motricité et apprendre</t>
  </si>
  <si>
    <t xml:space="preserve">S’approprier seul ou à plusieurs par</t>
  </si>
  <si>
    <t xml:space="preserve">Partager des règles, assumer des</t>
  </si>
  <si>
    <t xml:space="preserve">S'approprier une culture physique,</t>
  </si>
  <si>
    <t xml:space="preserve">Générale 1</t>
  </si>
  <si>
    <t xml:space="preserve"> à s’exprimer en utilisant son corps</t>
  </si>
  <si>
    <t xml:space="preserve">Générale 2: </t>
  </si>
  <si>
    <t xml:space="preserve"> la pratique, des méthodes et des</t>
  </si>
  <si>
    <t xml:space="preserve">Générale 3: </t>
  </si>
  <si>
    <t xml:space="preserve"> rôles et des responsabilités.</t>
  </si>
  <si>
    <t xml:space="preserve">Générale 4:</t>
  </si>
  <si>
    <t xml:space="preserve">par une activité physique régulière.</t>
  </si>
  <si>
    <t xml:space="preserve">Générale 5:</t>
  </si>
  <si>
    <t xml:space="preserve"> sportive et artistique.</t>
  </si>
  <si>
    <t xml:space="preserve">(CG1/D1)</t>
  </si>
  <si>
    <t xml:space="preserve">(CG2/D2)</t>
  </si>
  <si>
    <t xml:space="preserve">  outils pour apprendre</t>
  </si>
  <si>
    <t xml:space="preserve">(CG3/D3)</t>
  </si>
  <si>
    <t xml:space="preserve">(CG4/D4)</t>
  </si>
  <si>
    <t xml:space="preserve">(CG5/D5)</t>
  </si>
  <si>
    <t xml:space="preserve">EVOLUTION DES ACQUISITIONS DURANT LA SEQUENCE DE DEMI FOND</t>
  </si>
  <si>
    <t xml:space="preserve"> Je gère mon effort et fais des choix</t>
  </si>
  <si>
    <t xml:space="preserve">Je m'engage dans un programme </t>
  </si>
  <si>
    <t xml:space="preserve">Je planifie et réalise une épreuve </t>
  </si>
  <si>
    <t xml:space="preserve">Je m'échauffe avant un effort</t>
  </si>
  <si>
    <t xml:space="preserve">J'aide mes camarades, juge,  </t>
  </si>
  <si>
    <t xml:space="preserve">Attendu1:</t>
  </si>
  <si>
    <t xml:space="preserve">  pour réaliser la meilleure</t>
  </si>
  <si>
    <t xml:space="preserve">Attendu 2: </t>
  </si>
  <si>
    <t xml:space="preserve">de préparation seul ou</t>
  </si>
  <si>
    <t xml:space="preserve">Attendu 3: </t>
  </si>
  <si>
    <t xml:space="preserve"> combinée  (A3,CG3)</t>
  </si>
  <si>
    <t xml:space="preserve">Attendu 4:</t>
  </si>
  <si>
    <t xml:space="preserve"> (A4,CG4)</t>
  </si>
  <si>
    <t xml:space="preserve">Attendu 5:</t>
  </si>
  <si>
    <r>
      <rPr>
        <sz val="11"/>
        <color rgb="FFFFFFFF"/>
        <rFont val="Calibri"/>
        <family val="2"/>
      </rPr>
      <t xml:space="preserve">chronomètre et mesure.</t>
    </r>
    <r>
      <rPr>
        <sz val="10"/>
        <color rgb="FFFFFFFF"/>
        <rFont val="Calibri"/>
        <family val="2"/>
      </rPr>
      <t xml:space="preserve"> (A5, CG5)</t>
    </r>
  </si>
  <si>
    <t xml:space="preserve">(A1)</t>
  </si>
  <si>
    <t xml:space="preserve">performance (A1,CG1)</t>
  </si>
  <si>
    <t xml:space="preserve">(A2)</t>
  </si>
  <si>
    <t xml:space="preserve"> avec des camarades (A2, CG2)</t>
  </si>
  <si>
    <t xml:space="preserve">(A3)</t>
  </si>
  <si>
    <t xml:space="preserve">(A4)</t>
  </si>
  <si>
    <t xml:space="preserve">(A5)</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bilan</t>
  </si>
  <si>
    <t xml:space="preserve">C1.1</t>
  </si>
  <si>
    <t xml:space="preserve">C1.2</t>
  </si>
  <si>
    <t xml:space="preserve">C1.3</t>
  </si>
  <si>
    <t xml:space="preserve">C1.4</t>
  </si>
  <si>
    <t xml:space="preserve">C2.1</t>
  </si>
  <si>
    <t xml:space="preserve">C2.2</t>
  </si>
  <si>
    <t xml:space="preserve">C2.3</t>
  </si>
  <si>
    <t xml:space="preserve">C3.1</t>
  </si>
  <si>
    <t xml:space="preserve">C3.2</t>
  </si>
  <si>
    <t xml:space="preserve">C3.3</t>
  </si>
  <si>
    <t xml:space="preserve">activités</t>
  </si>
  <si>
    <t xml:space="preserve">EVOLUTION DES ACQUISITIONS DURANT LA SEQUENCE DE TRIATHLON</t>
  </si>
  <si>
    <t xml:space="preserve">C4.1</t>
  </si>
  <si>
    <t xml:space="preserve">C4.2</t>
  </si>
  <si>
    <t xml:space="preserve">EVOLUTION DES ACQUISITIONS DURANT LA SEQUENCE DE NATATION</t>
  </si>
  <si>
    <t xml:space="preserve">C5.1</t>
  </si>
  <si>
    <t xml:space="preserve">C5.2</t>
  </si>
  <si>
    <t xml:space="preserve">PROFIL ET NIVEAU D'ACQUISITION DE FABIENNE</t>
  </si>
  <si>
    <t xml:space="preserve">Caractéristiques particulières/ handicap:</t>
  </si>
  <si>
    <t xml:space="preserve">PROFIL ET NIVEAU D'ACQUISITION DE …</t>
  </si>
  <si>
    <t xml:space="preserve">CHAMP D'APPRENTISSAGE 1: PRODUIRE UNE PERFORMANCE OPTIMALE, MESURABLE à ECHEANCE DONNEE</t>
  </si>
  <si>
    <t xml:space="preserve">RETOUR</t>
  </si>
  <si>
    <t xml:space="preserve">COMPETENCE ATTENDUE EN FIN DE CYCLE 4 EN DEMI FOND:</t>
  </si>
  <si>
    <t xml:space="preserve"> En coopération avec d'autres élève, je construis et mène un projet d'entraînement et d'échauffement personnel pour réaliser la meilleure performance lors de </t>
  </si>
  <si>
    <t xml:space="preserve"> l'enchaînement de 2 courses de durées différentes à des vitesses proche de ma VMA et selon un projet de course que j'ai fait. J'aide mes camarades à réussir leur projet de course.</t>
  </si>
  <si>
    <t xml:space="preserve">Compétence 1: A1/ A3/ A5. GESTION DE MON EFFORT (C1)</t>
  </si>
  <si>
    <r>
      <rPr>
        <sz val="12"/>
        <color rgb="FF000000"/>
        <rFont val="Calibri"/>
        <family val="2"/>
        <charset val="134"/>
      </rPr>
      <t xml:space="preserve">1. Je garde ma vitesse en m'aidant de repères externes (plots, coups de sifflets,…) et internes (ressentis: souffle, douleur, chaleur, FC, </t>
    </r>
    <r>
      <rPr>
        <sz val="11"/>
        <color rgb="FF000000"/>
        <rFont val="Calibri"/>
        <family val="2"/>
      </rPr>
      <t xml:space="preserve">motivation)</t>
    </r>
  </si>
  <si>
    <t xml:space="preserve">2. J'ajuste mon effort et définis un projet de course au regard de mes ressentis (souffle, douleurs, FC, chaleur, motivation,….)</t>
  </si>
  <si>
    <t xml:space="preserve">3. J'accepte de ressentir les effets de l'entraînement et de la fatigue durant mon effort</t>
  </si>
  <si>
    <t xml:space="preserve">4. J'encourage, motive et conseille mes camarades.</t>
  </si>
  <si>
    <t xml:space="preserve">Compétence 2: A1/A2/A3/A5. PROGRAMMATION DE MON EFFORT: (C2)</t>
  </si>
  <si>
    <t xml:space="preserve">1. Je comprends et utilise les principes de base du "bon entraînement": VMA, allures, filières anaerobie et aerobie, capacité et puissance, </t>
  </si>
  <si>
    <t xml:space="preserve">nombre de répétitions, temps de récupération,…</t>
  </si>
  <si>
    <t xml:space="preserve">2. Je mets en relation mes ressentis avec les repères externes.</t>
  </si>
  <si>
    <t xml:space="preserve">3. Je construis et aide à construire un plan d'entraînement en lien avec mon projet de course.</t>
  </si>
  <si>
    <t xml:space="preserve">Compétence 3: A2/A4. PREPARATION DE MON EFFORT:(C3)</t>
  </si>
  <si>
    <t xml:space="preserve">1. Je fais un échauffement complet et progressif</t>
  </si>
  <si>
    <t xml:space="preserve">2. J'adapte mon échauffement à mes ressentis et à mon effort à venir</t>
  </si>
  <si>
    <t xml:space="preserve">3. Je m'échauffe, seul ou en groupe, sans l'aide de l'enseignant</t>
  </si>
  <si>
    <r>
      <rPr>
        <b val="true"/>
        <sz val="12"/>
        <color rgb="FF000000"/>
        <rFont val="Calibri"/>
        <family val="2"/>
      </rPr>
      <t xml:space="preserve">COMPETENCE ATTENDUE EN FIN DE CYCLE 4 EN TRIATHLON</t>
    </r>
    <r>
      <rPr>
        <sz val="12"/>
        <color rgb="FF000000"/>
        <rFont val="Calibri"/>
        <family val="2"/>
      </rPr>
      <t xml:space="preserve">: </t>
    </r>
  </si>
  <si>
    <t xml:space="preserve">Je développe des ressources nécessaire à la réalisation de points commun entre les épreuves et spécifiques à chaque épreuve. </t>
  </si>
  <si>
    <t xml:space="preserve">Je mets en œuvre les principes de préparation, de gestion et de récupération physique et physiologique en vu de faire la meilleure performance possible.</t>
  </si>
  <si>
    <t xml:space="preserve">J'utilise des outils d'appréciation de la performance, internes et externes pour analyser ma performance et celle des autres, et je confronte mes observations pour ajuster mon programme de préparation.</t>
  </si>
  <si>
    <t xml:space="preserve">Je formule un programme de performance en fonction de mes ressources pour les exploiter au mieux et performer à une échéance données dans un contexte sécurisé et règlementé.</t>
  </si>
  <si>
    <t xml:space="preserve">Compétence 1: A1/A3:  JE CONNAIS ET METS EN PLACE DES PRINCIPES D'EFFICACITE COMMUN ET SPECIFIQUE: (C1)</t>
  </si>
  <si>
    <t xml:space="preserve">1. Je comprends et ressents la nécessité de construire une mise en action efficace qui permettra la construction d'un mouvement</t>
  </si>
  <si>
    <t xml:space="preserve"> optimal dans chaque épreuve.</t>
  </si>
  <si>
    <t xml:space="preserve">2. L'enchaînement de mes épreuves fera l'objet d'une attention particulière en termes de repères sur moi et de ressources mobilisées,</t>
  </si>
  <si>
    <t xml:space="preserve"> mis en lien avec les performances produites.</t>
  </si>
  <si>
    <t xml:space="preserve">Compétence 2: A2/A3  JE CONNAIS ET METS EN OEUVRE LES PRINCIPES DE PREPARATION, DE GESTION ET DE RECUPERATION PHYSIQUE ET PHYSIOLOGIQUE: (C2)</t>
  </si>
  <si>
    <t xml:space="preserve">Pour sauter loin (haut), courir vite et lancer loin.</t>
  </si>
  <si>
    <t xml:space="preserve">1. Je m'organise pour me préparer et m'échauffer en vu d'un choix réfléchi et pertinent sur le programme d'épreuve à réaliser.</t>
  </si>
  <si>
    <t xml:space="preserve">Compétence 3: A1/A2/A3:JE CONNAIS ET UTILISE DES OUTILS D'APPRECIATION DE MA PERFORMANCE, INTERNES ET EXTERNES: (C3)</t>
  </si>
  <si>
    <t xml:space="preserve">1. Je mets en œuvre et régule un projet de course, saut et lancer.</t>
  </si>
  <si>
    <t xml:space="preserve">2. Je rentre dans une démarche de réflexion à partir de la prise en compte de repères sur moi pour adapter mon activité dans les</t>
  </si>
  <si>
    <t xml:space="preserve"> épreuves demandées.</t>
  </si>
  <si>
    <t xml:space="preserve">Compétence 4:A1/A4/ A5: JE CONNAIS LA PARTICULARITE DES RÔLES ET LEUR ORGANISATION DANS UN CONTEXTE COMPLEXE, RENOUVELE, </t>
  </si>
  <si>
    <t xml:space="preserve">SECURISE ET REGLEMENTE: (C4)</t>
  </si>
  <si>
    <t xml:space="preserve">1. Je gère bien la notion d'enchaînement de rôles (juge, pratiquant, observateur)</t>
  </si>
  <si>
    <t xml:space="preserve">2. J'adopte une attitude bienveillante envers mes camarades et leur donne des indicateurs de performance et de maîtrise </t>
  </si>
  <si>
    <t xml:space="preserve">pour progresser en lien avec la règlementation de chaque épreuve.</t>
  </si>
  <si>
    <r>
      <rPr>
        <b val="true"/>
        <sz val="12"/>
        <color rgb="FF000000"/>
        <rFont val="Calibri"/>
        <family val="2"/>
      </rPr>
      <t xml:space="preserve">COMPETENCE ATTENDUE EN FIN DE CYCLE 4 EN NATATION</t>
    </r>
    <r>
      <rPr>
        <sz val="12"/>
        <color rgb="FF000000"/>
        <rFont val="Calibri"/>
        <family val="2"/>
      </rPr>
      <t xml:space="preserve">: </t>
    </r>
  </si>
  <si>
    <t xml:space="preserve">Je fais la meilleure performance possible sur 50 m en nage ventrale et dorsale. </t>
  </si>
  <si>
    <t xml:space="preserve">J'analyse ma course et me projette pour mieux faire.</t>
  </si>
  <si>
    <t xml:space="preserve">J'assume les rôles de starter, chronomètreur, entraîneur et observateur.</t>
  </si>
  <si>
    <t xml:space="preserve">Compétence 1: A1/A4:  JE FAIS UN BON DEPART: (C1)</t>
  </si>
  <si>
    <t xml:space="preserve">1. Je comprends et ressents la nécessité de réaliser un bon plongeon pour avoir la plus grande vitesse possible dès le départ.</t>
  </si>
  <si>
    <t xml:space="preserve">2. Je comprends et ressents la nécessité de faire un bon virage pour diminuer la perte de temps dû au changement de direction et augmenter la</t>
  </si>
  <si>
    <t xml:space="preserve"> vitesse au départ de chaque longueur.</t>
  </si>
  <si>
    <t xml:space="preserve">Compétence 2: A2/A3  JE NAGE VITE: (C2)</t>
  </si>
  <si>
    <t xml:space="preserve">1. Je rentre dans une logique de performance tout au long de la distance nagée en conservant une vitesse optimale dans deux modes</t>
  </si>
  <si>
    <t xml:space="preserve"> de nage, ventrale et dorsale.</t>
  </si>
  <si>
    <t xml:space="preserve">Compétence 3: A1/A2/A3/A4: JE METS EN OEUVRE ET REGULE UN PROJET DE COURSE (C3)</t>
  </si>
  <si>
    <t xml:space="preserve">1. Je nage avec une amplitude et une frèquence me permettant de me déplacer à vitesse optimale, conséquence du meilleur compromis entre </t>
  </si>
  <si>
    <t xml:space="preserve"> les deux. (A2/A3)</t>
  </si>
  <si>
    <r>
      <rPr>
        <sz val="11.5"/>
        <color rgb="FF000000"/>
        <rFont val="Calibri"/>
        <family val="2"/>
      </rPr>
      <t xml:space="preserve">2. Je gère efficacement ma respiration tout au long de l'épreuve pour réaliser la meilleure performance en combinant deux nages.</t>
    </r>
    <r>
      <rPr>
        <sz val="11"/>
        <color rgb="FF000000"/>
        <rFont val="Calibri"/>
        <family val="2"/>
      </rPr>
      <t xml:space="preserve">(A1/A4)</t>
    </r>
  </si>
  <si>
    <t xml:space="preserve">Compétence 4: A5: JE SAIS OBSERVER: (C4)</t>
  </si>
  <si>
    <t xml:space="preserve">1. Je reconnais, retiens et relève ce qui est à observer pour progresser.</t>
  </si>
  <si>
    <t xml:space="preserve">Compétence 5: A5 JE SAIS JUGER, CHRONOMETRER ET DONNER LE DEPART: (C5)</t>
  </si>
  <si>
    <t xml:space="preserve">1. Je reconnas et applique les points règlementaires de chacun de ces rôle (juge, chronomètreur, sarter).</t>
  </si>
  <si>
    <t xml:space="preserve">2. Je donne un départ règlementaire, chronomètre et relève des indicateurs (amplitude/fréquence)</t>
  </si>
</sst>
</file>

<file path=xl/styles.xml><?xml version="1.0" encoding="utf-8"?>
<styleSheet xmlns="http://schemas.openxmlformats.org/spreadsheetml/2006/main">
  <numFmts count="2">
    <numFmt numFmtId="164" formatCode="General"/>
    <numFmt numFmtId="165" formatCode="General"/>
  </numFmts>
  <fonts count="46">
    <font>
      <sz val="11"/>
      <color rgb="FF000000"/>
      <name val="Calibri"/>
      <family val="2"/>
    </font>
    <font>
      <sz val="10"/>
      <name val="Arial"/>
      <family val="0"/>
    </font>
    <font>
      <sz val="10"/>
      <name val="Arial"/>
      <family val="0"/>
    </font>
    <font>
      <sz val="10"/>
      <name val="Arial"/>
      <family val="0"/>
    </font>
    <font>
      <b val="true"/>
      <sz val="16"/>
      <color rgb="FFDD0806"/>
      <name val="Calibri"/>
      <family val="2"/>
    </font>
    <font>
      <sz val="11"/>
      <color rgb="FF000000"/>
      <name val="Arial"/>
      <family val="2"/>
    </font>
    <font>
      <sz val="10"/>
      <color rgb="FF000000"/>
      <name val="Calibri"/>
      <family val="2"/>
    </font>
    <font>
      <sz val="20"/>
      <color rgb="FF000000"/>
      <name val="Tahoma"/>
      <family val="2"/>
    </font>
    <font>
      <u val="single"/>
      <sz val="20"/>
      <color rgb="FF000000"/>
      <name val="Tahoma"/>
      <family val="2"/>
    </font>
    <font>
      <sz val="11"/>
      <color rgb="FF000000"/>
      <name val="Calibri"/>
      <family val="0"/>
    </font>
    <font>
      <sz val="11"/>
      <color rgb="FFFFFFFF"/>
      <name val="Calibri"/>
      <family val="0"/>
    </font>
    <font>
      <sz val="24"/>
      <color rgb="FFFFFFFF"/>
      <name val="Calibri"/>
      <family val="0"/>
    </font>
    <font>
      <sz val="12"/>
      <color rgb="FF000000"/>
      <name val="Calibri"/>
      <family val="0"/>
    </font>
    <font>
      <sz val="12"/>
      <color rgb="FFFFFFFF"/>
      <name val="Calibri"/>
      <family val="0"/>
    </font>
    <font>
      <sz val="12"/>
      <color rgb="FF000000"/>
      <name val="Times New Roman"/>
      <family val="0"/>
    </font>
    <font>
      <b val="true"/>
      <sz val="14"/>
      <color rgb="FF808080"/>
      <name val="Calibri"/>
      <family val="0"/>
    </font>
    <font>
      <sz val="14"/>
      <color rgb="FF000000"/>
      <name val="Calibri"/>
      <family val="0"/>
    </font>
    <font>
      <b val="true"/>
      <sz val="14"/>
      <color rgb="FFC0C0C0"/>
      <name val="Calibri"/>
      <family val="0"/>
    </font>
    <font>
      <sz val="14"/>
      <color rgb="FFC0C0C0"/>
      <name val="Calibri"/>
      <family val="0"/>
    </font>
    <font>
      <b val="true"/>
      <sz val="13"/>
      <color rgb="FF808080"/>
      <name val="Calibri"/>
      <family val="0"/>
    </font>
    <font>
      <sz val="10"/>
      <color rgb="FFFFFFFF"/>
      <name val="Calibri"/>
      <family val="0"/>
    </font>
    <font>
      <b val="true"/>
      <sz val="11"/>
      <color rgb="FF969696"/>
      <name val="Calibri"/>
      <family val="0"/>
    </font>
    <font>
      <b val="true"/>
      <sz val="14"/>
      <color rgb="FF969696"/>
      <name val="Calibri"/>
      <family val="0"/>
    </font>
    <font>
      <sz val="8"/>
      <color rgb="FF000000"/>
      <name val="Tahoma"/>
      <family val="2"/>
    </font>
    <font>
      <b val="true"/>
      <sz val="20"/>
      <color rgb="FFDD0806"/>
      <name val="Calibri"/>
      <family val="2"/>
    </font>
    <font>
      <sz val="10"/>
      <color rgb="FF000000"/>
      <name val="Tahoma"/>
      <family val="2"/>
    </font>
    <font>
      <b val="true"/>
      <sz val="12"/>
      <color rgb="FFFFFFFF"/>
      <name val="Calibri"/>
      <family val="2"/>
      <charset val="134"/>
    </font>
    <font>
      <b val="true"/>
      <sz val="14"/>
      <color rgb="FFFFFFFF"/>
      <name val="Calibri"/>
      <family val="2"/>
    </font>
    <font>
      <u val="single"/>
      <sz val="11"/>
      <color rgb="FF00ABEA"/>
      <name val="Calibri"/>
      <family val="2"/>
    </font>
    <font>
      <b val="true"/>
      <sz val="16"/>
      <color rgb="FF000000"/>
      <name val="Calibri"/>
      <family val="2"/>
    </font>
    <font>
      <sz val="11"/>
      <color rgb="FFFFFFFF"/>
      <name val="Calibri"/>
      <family val="2"/>
    </font>
    <font>
      <b val="true"/>
      <sz val="12"/>
      <color rgb="FF000000"/>
      <name val="Calibri"/>
      <family val="2"/>
      <charset val="134"/>
    </font>
    <font>
      <b val="true"/>
      <sz val="20"/>
      <color rgb="FF000000"/>
      <name val="Calibri"/>
      <family val="2"/>
    </font>
    <font>
      <sz val="10"/>
      <color rgb="FFFFFFFF"/>
      <name val="Calibri"/>
      <family val="2"/>
    </font>
    <font>
      <sz val="11"/>
      <name val="Calibri"/>
      <family val="2"/>
    </font>
    <font>
      <sz val="12"/>
      <name val="Calibri"/>
      <family val="0"/>
      <charset val="134"/>
    </font>
    <font>
      <b val="true"/>
      <sz val="12"/>
      <name val="Calibri"/>
      <family val="0"/>
      <charset val="134"/>
    </font>
    <font>
      <sz val="11"/>
      <color rgb="FF000000"/>
      <name val="Tahoma"/>
      <family val="2"/>
    </font>
    <font>
      <sz val="12"/>
      <color rgb="FF000000"/>
      <name val="Tahoma"/>
      <family val="2"/>
    </font>
    <font>
      <sz val="14"/>
      <color rgb="FF333333"/>
      <name val="Calibri"/>
      <family val="2"/>
    </font>
    <font>
      <sz val="9"/>
      <color rgb="FF333333"/>
      <name val="Calibri"/>
      <family val="2"/>
    </font>
    <font>
      <sz val="12"/>
      <color rgb="FF000000"/>
      <name val="Calibri"/>
      <family val="2"/>
      <charset val="134"/>
    </font>
    <font>
      <b val="true"/>
      <sz val="12"/>
      <color rgb="FF000000"/>
      <name val="Calibri"/>
      <family val="2"/>
    </font>
    <font>
      <sz val="12"/>
      <color rgb="FF000000"/>
      <name val="Calibri"/>
      <family val="2"/>
    </font>
    <font>
      <b val="true"/>
      <sz val="11"/>
      <color rgb="FF000000"/>
      <name val="Calibri"/>
      <family val="2"/>
    </font>
    <font>
      <sz val="11.5"/>
      <color rgb="FF000000"/>
      <name val="Calibri"/>
      <family val="2"/>
    </font>
  </fonts>
  <fills count="14">
    <fill>
      <patternFill patternType="none"/>
    </fill>
    <fill>
      <patternFill patternType="gray125"/>
    </fill>
    <fill>
      <patternFill patternType="solid">
        <fgColor rgb="FF000000"/>
        <bgColor rgb="FF003300"/>
      </patternFill>
    </fill>
    <fill>
      <patternFill patternType="solid">
        <fgColor rgb="FFDD0806"/>
        <bgColor rgb="FFF20884"/>
      </patternFill>
    </fill>
    <fill>
      <patternFill patternType="solid">
        <fgColor rgb="FFFFCC00"/>
        <bgColor rgb="FFFCF305"/>
      </patternFill>
    </fill>
    <fill>
      <patternFill patternType="solid">
        <fgColor rgb="FFFCF305"/>
        <bgColor rgb="FFFFFF00"/>
      </patternFill>
    </fill>
    <fill>
      <patternFill patternType="solid">
        <fgColor rgb="FF008080"/>
        <bgColor rgb="FF008080"/>
      </patternFill>
    </fill>
    <fill>
      <patternFill patternType="solid">
        <fgColor rgb="FF99CCFF"/>
        <bgColor rgb="FFCCCCFF"/>
      </patternFill>
    </fill>
    <fill>
      <patternFill patternType="solid">
        <fgColor rgb="FF800080"/>
        <bgColor rgb="FF800080"/>
      </patternFill>
    </fill>
    <fill>
      <patternFill patternType="solid">
        <fgColor rgb="FFFF99CC"/>
        <bgColor rgb="FFFF8080"/>
      </patternFill>
    </fill>
    <fill>
      <patternFill patternType="solid">
        <fgColor rgb="FF00ABEA"/>
        <bgColor rgb="FF33CCCC"/>
      </patternFill>
    </fill>
    <fill>
      <patternFill patternType="solid">
        <fgColor rgb="FF33CCCC"/>
        <bgColor rgb="FF00ABEA"/>
      </patternFill>
    </fill>
    <fill>
      <patternFill patternType="solid">
        <fgColor rgb="FFFFFFFF"/>
        <bgColor rgb="FFFFFFCC"/>
      </patternFill>
    </fill>
    <fill>
      <patternFill patternType="solid">
        <fgColor rgb="FF9999FF"/>
        <bgColor rgb="FFCC99FF"/>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8" fillId="0" borderId="11"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true">
      <alignment horizontal="general" vertical="bottom" textRotation="0" wrapText="false" indent="0" shrinkToFit="false"/>
      <protection locked="true" hidden="false"/>
    </xf>
    <xf numFmtId="164" fontId="30" fillId="9" borderId="2" xfId="0" applyFont="true" applyBorder="true" applyAlignment="true" applyProtection="true">
      <alignment horizontal="left" vertical="center" textRotation="0" wrapText="false" indent="0" shrinkToFit="false"/>
      <protection locked="true" hidden="false"/>
    </xf>
    <xf numFmtId="164" fontId="30" fillId="9" borderId="3" xfId="0" applyFont="true" applyBorder="true" applyAlignment="false" applyProtection="true">
      <alignment horizontal="general" vertical="bottom" textRotation="0" wrapText="fals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4" fontId="30" fillId="9" borderId="4" xfId="0" applyFont="true" applyBorder="true" applyAlignment="false" applyProtection="true">
      <alignment horizontal="general" vertical="bottom" textRotation="0" wrapText="false" indent="0" shrinkToFit="false"/>
      <protection locked="true" hidden="false"/>
    </xf>
    <xf numFmtId="164" fontId="26" fillId="8" borderId="3" xfId="0" applyFont="true" applyBorder="true" applyAlignment="false" applyProtection="true">
      <alignment horizontal="general" vertical="bottom" textRotation="0" wrapText="false" indent="0" shrinkToFit="false"/>
      <protection locked="true" hidden="false"/>
    </xf>
    <xf numFmtId="164" fontId="30" fillId="9" borderId="2" xfId="0" applyFont="true" applyBorder="true" applyAlignment="false" applyProtection="true">
      <alignment horizontal="general" vertical="bottom" textRotation="0" wrapText="false" indent="0" shrinkToFit="false"/>
      <protection locked="true" hidden="false"/>
    </xf>
    <xf numFmtId="164" fontId="26" fillId="8" borderId="5" xfId="0" applyFont="true" applyBorder="true" applyAlignment="true" applyProtection="true">
      <alignment horizontal="center" vertical="center" textRotation="0" wrapText="false" indent="0" shrinkToFit="false"/>
      <protection locked="true" hidden="false"/>
    </xf>
    <xf numFmtId="164" fontId="30" fillId="9" borderId="5" xfId="0" applyFont="true" applyBorder="true" applyAlignment="false" applyProtection="true">
      <alignment horizontal="general" vertical="bottom" textRotation="0" wrapText="false" indent="0" shrinkToFit="false"/>
      <protection locked="true" hidden="false"/>
    </xf>
    <xf numFmtId="164" fontId="30" fillId="9" borderId="0" xfId="0" applyFont="true" applyBorder="true" applyAlignment="false" applyProtection="true">
      <alignment horizontal="general" vertical="bottom"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false"/>
    </xf>
    <xf numFmtId="164" fontId="30" fillId="9" borderId="0" xfId="0" applyFont="true" applyBorder="true" applyAlignment="true" applyProtection="true">
      <alignment horizontal="left" vertical="center" textRotation="0" wrapText="false" indent="0" shrinkToFit="false"/>
      <protection locked="true" hidden="false"/>
    </xf>
    <xf numFmtId="164" fontId="30" fillId="9" borderId="6"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true" applyProtection="true">
      <alignment horizontal="center" vertical="center" textRotation="0" wrapText="false" indent="0" shrinkToFit="false"/>
      <protection locked="true" hidden="false"/>
    </xf>
    <xf numFmtId="164" fontId="30" fillId="9" borderId="5" xfId="0" applyFont="true" applyBorder="true" applyAlignment="true" applyProtection="true">
      <alignment horizontal="left" vertical="bottom" textRotation="0" wrapText="false" indent="0" shrinkToFit="false"/>
      <protection locked="true" hidden="false"/>
    </xf>
    <xf numFmtId="164" fontId="30" fillId="9" borderId="0" xfId="0" applyFont="true" applyBorder="true" applyAlignment="true" applyProtection="true">
      <alignment horizontal="center" vertical="bottom" textRotation="0" wrapText="false" indent="0" shrinkToFit="false"/>
      <protection locked="true" hidden="false"/>
    </xf>
    <xf numFmtId="164" fontId="30" fillId="9" borderId="6" xfId="0" applyFont="true" applyBorder="true" applyAlignment="true" applyProtection="true">
      <alignment horizontal="center" vertical="bottom" textRotation="0" wrapText="false" indent="0" shrinkToFit="false"/>
      <protection locked="true" hidden="false"/>
    </xf>
    <xf numFmtId="164" fontId="26" fillId="8" borderId="5" xfId="0" applyFont="true" applyBorder="true" applyAlignment="true" applyProtection="true">
      <alignment horizontal="general" vertical="center" textRotation="0" wrapText="false" indent="0" shrinkToFit="false"/>
      <protection locked="true" hidden="false"/>
    </xf>
    <xf numFmtId="164" fontId="26" fillId="8" borderId="10" xfId="0"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general" vertical="bottom" textRotation="0" wrapText="false" indent="0" shrinkToFit="false"/>
      <protection locked="true" hidden="false"/>
    </xf>
    <xf numFmtId="164" fontId="30" fillId="9" borderId="8" xfId="0" applyFont="true" applyBorder="true" applyAlignment="true" applyProtection="true">
      <alignment horizontal="left" vertical="bottom" textRotation="0" wrapText="false" indent="0" shrinkToFit="false"/>
      <protection locked="true" hidden="false"/>
    </xf>
    <xf numFmtId="164" fontId="0" fillId="9" borderId="8" xfId="0" applyFont="false" applyBorder="true" applyAlignment="true" applyProtection="true">
      <alignment horizontal="left" vertical="bottom" textRotation="0" wrapText="false" indent="0" shrinkToFit="false"/>
      <protection locked="true" hidden="false"/>
    </xf>
    <xf numFmtId="164" fontId="0" fillId="9" borderId="9" xfId="0" applyFont="false" applyBorder="true" applyAlignment="true" applyProtection="true">
      <alignment horizontal="left" vertical="bottom" textRotation="0" wrapText="false" indent="0" shrinkToFit="false"/>
      <protection locked="true" hidden="false"/>
    </xf>
    <xf numFmtId="164" fontId="0" fillId="9" borderId="7" xfId="0" applyFont="false" applyBorder="true" applyAlignment="true" applyProtection="true">
      <alignment horizontal="center" vertical="bottom" textRotation="0" wrapText="false" indent="0" shrinkToFit="false"/>
      <protection locked="true" hidden="false"/>
    </xf>
    <xf numFmtId="164" fontId="0" fillId="9" borderId="8" xfId="0" applyFont="false" applyBorder="true" applyAlignment="true" applyProtection="true">
      <alignment horizontal="center" vertical="bottom" textRotation="0" wrapText="false" indent="0" shrinkToFit="false"/>
      <protection locked="true" hidden="false"/>
    </xf>
    <xf numFmtId="164" fontId="0" fillId="9" borderId="9" xfId="0" applyFont="false" applyBorder="true" applyAlignment="true" applyProtection="true">
      <alignment horizontal="center" vertical="bottom" textRotation="0" wrapText="false" indent="0" shrinkToFit="false"/>
      <protection locked="true" hidden="false"/>
    </xf>
    <xf numFmtId="165" fontId="0" fillId="2" borderId="23"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0" borderId="2" xfId="0" applyFont="false" applyBorder="true" applyAlignment="false" applyProtection="true">
      <alignment horizontal="general" vertical="bottom" textRotation="0" wrapText="false" indent="0" shrinkToFit="false"/>
      <protection locked="true" hidden="false"/>
    </xf>
    <xf numFmtId="164" fontId="30" fillId="10" borderId="2" xfId="0" applyFont="true" applyBorder="true" applyAlignment="true" applyProtection="true">
      <alignment horizontal="left" vertical="center" textRotation="0" wrapText="false" indent="0" shrinkToFit="false"/>
      <protection locked="true" hidden="false"/>
    </xf>
    <xf numFmtId="164" fontId="30" fillId="10" borderId="3" xfId="0" applyFont="tru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30" fillId="10" borderId="4" xfId="0" applyFont="true" applyBorder="true" applyAlignment="false" applyProtection="true">
      <alignment horizontal="general" vertical="bottom" textRotation="0" wrapText="false" indent="0" shrinkToFit="false"/>
      <protection locked="true" hidden="false"/>
    </xf>
    <xf numFmtId="164" fontId="0" fillId="10" borderId="3" xfId="0" applyFont="false" applyBorder="true" applyAlignment="false" applyProtection="true">
      <alignment horizontal="general" vertical="bottom" textRotation="0" wrapText="false" indent="0" shrinkToFit="false"/>
      <protection locked="true" hidden="false"/>
    </xf>
    <xf numFmtId="164" fontId="30" fillId="11" borderId="2" xfId="0" applyFont="true" applyBorder="true" applyAlignment="false" applyProtection="true">
      <alignment horizontal="general" vertical="bottom" textRotation="0" wrapText="false" indent="0" shrinkToFit="false"/>
      <protection locked="true" hidden="false"/>
    </xf>
    <xf numFmtId="164" fontId="30" fillId="11" borderId="3" xfId="0" applyFont="true" applyBorder="true" applyAlignment="false" applyProtection="true">
      <alignment horizontal="general" vertical="bottom" textRotation="0" wrapText="false" indent="0" shrinkToFit="false"/>
      <protection locked="true" hidden="false"/>
    </xf>
    <xf numFmtId="164" fontId="30" fillId="11" borderId="4" xfId="0" applyFont="true" applyBorder="true" applyAlignment="false" applyProtection="true">
      <alignment horizontal="general" vertical="bottom" textRotation="0" wrapText="false" indent="0" shrinkToFit="false"/>
      <protection locked="true" hidden="false"/>
    </xf>
    <xf numFmtId="164" fontId="26" fillId="10" borderId="5" xfId="0" applyFont="true" applyBorder="true" applyAlignment="true" applyProtection="true">
      <alignment horizontal="center" vertical="center" textRotation="0" wrapText="false" indent="0" shrinkToFit="false"/>
      <protection locked="true" hidden="false"/>
    </xf>
    <xf numFmtId="164" fontId="30" fillId="10" borderId="5" xfId="0" applyFont="true" applyBorder="true" applyAlignment="false" applyProtection="true">
      <alignment horizontal="general" vertical="bottom" textRotation="0" wrapText="false" indent="0" shrinkToFit="false"/>
      <protection locked="true" hidden="false"/>
    </xf>
    <xf numFmtId="164" fontId="30" fillId="10" borderId="0" xfId="0" applyFont="true" applyBorder="true" applyAlignment="false" applyProtection="true">
      <alignment horizontal="general" vertical="bottom" textRotation="0" wrapText="false" indent="0" shrinkToFit="false"/>
      <protection locked="true" hidden="false"/>
    </xf>
    <xf numFmtId="164" fontId="26" fillId="10" borderId="22" xfId="0" applyFont="true" applyBorder="true" applyAlignment="true" applyProtection="true">
      <alignment horizontal="center" vertical="center" textRotation="0" wrapText="false" indent="0" shrinkToFit="false"/>
      <protection locked="true" hidden="false"/>
    </xf>
    <xf numFmtId="164" fontId="30" fillId="10" borderId="0" xfId="0" applyFont="true" applyBorder="true" applyAlignment="true" applyProtection="true">
      <alignment horizontal="left" vertical="center" textRotation="0" wrapText="false" indent="0" shrinkToFit="false"/>
      <protection locked="true" hidden="false"/>
    </xf>
    <xf numFmtId="164" fontId="30" fillId="10" borderId="6" xfId="0" applyFont="true" applyBorder="true" applyAlignment="false" applyProtection="true">
      <alignment horizontal="general" vertical="bottom" textRotation="0" wrapText="false" indent="0" shrinkToFit="false"/>
      <protection locked="true" hidden="false"/>
    </xf>
    <xf numFmtId="164" fontId="26" fillId="10" borderId="0" xfId="0" applyFont="true" applyBorder="true" applyAlignment="true" applyProtection="true">
      <alignment horizontal="center" vertical="center" textRotation="0" wrapText="false" indent="0" shrinkToFit="false"/>
      <protection locked="true" hidden="false"/>
    </xf>
    <xf numFmtId="164" fontId="30" fillId="11" borderId="5" xfId="0" applyFont="true" applyBorder="true" applyAlignment="true" applyProtection="true">
      <alignment horizontal="left" vertical="bottom" textRotation="0" wrapText="false" indent="0" shrinkToFit="false"/>
      <protection locked="true" hidden="false"/>
    </xf>
    <xf numFmtId="164" fontId="30" fillId="11" borderId="0" xfId="0" applyFont="true" applyBorder="true" applyAlignment="true" applyProtection="true">
      <alignment horizontal="center" vertical="bottom" textRotation="0" wrapText="false" indent="0" shrinkToFit="false"/>
      <protection locked="true" hidden="false"/>
    </xf>
    <xf numFmtId="164" fontId="30" fillId="11" borderId="6" xfId="0" applyFont="true" applyBorder="true" applyAlignment="true" applyProtection="true">
      <alignment horizontal="center" vertical="bottom" textRotation="0" wrapText="false" indent="0" shrinkToFit="false"/>
      <protection locked="true" hidden="false"/>
    </xf>
    <xf numFmtId="164" fontId="26" fillId="10" borderId="5" xfId="0" applyFont="true" applyBorder="true" applyAlignment="true" applyProtection="true">
      <alignment horizontal="general" vertical="center" textRotation="0" wrapText="false" indent="0" shrinkToFit="false"/>
      <protection locked="true" hidden="false"/>
    </xf>
    <xf numFmtId="164" fontId="30" fillId="11" borderId="5" xfId="0" applyFont="true" applyBorder="true" applyAlignment="false" applyProtection="true">
      <alignment horizontal="general" vertical="bottom" textRotation="0" wrapText="false" indent="0" shrinkToFit="false"/>
      <protection locked="true" hidden="false"/>
    </xf>
    <xf numFmtId="164" fontId="30" fillId="11" borderId="0" xfId="0" applyFont="true" applyBorder="true" applyAlignment="false" applyProtection="true">
      <alignment horizontal="general" vertical="bottom" textRotation="0" wrapText="false" indent="0" shrinkToFit="false"/>
      <protection locked="true" hidden="false"/>
    </xf>
    <xf numFmtId="164" fontId="30" fillId="11" borderId="0" xfId="0" applyFont="true" applyBorder="true" applyAlignment="true" applyProtection="true">
      <alignment horizontal="left" vertical="center" textRotation="0" wrapText="false" indent="0" shrinkToFit="false"/>
      <protection locked="true" hidden="false"/>
    </xf>
    <xf numFmtId="164" fontId="30" fillId="11" borderId="6" xfId="0" applyFont="true" applyBorder="true" applyAlignment="false" applyProtection="true">
      <alignment horizontal="general" vertical="bottom"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30" fillId="10" borderId="7" xfId="0" applyFont="true" applyBorder="true" applyAlignment="true" applyProtection="true">
      <alignment horizontal="general" vertical="bottom" textRotation="0" wrapText="false" indent="0" shrinkToFit="false"/>
      <protection locked="true" hidden="false"/>
    </xf>
    <xf numFmtId="164" fontId="30" fillId="10" borderId="8" xfId="0" applyFont="true" applyBorder="true" applyAlignment="true" applyProtection="true">
      <alignment horizontal="general" vertical="bottom" textRotation="0" wrapText="false" indent="0" shrinkToFit="false"/>
      <protection locked="true" hidden="false"/>
    </xf>
    <xf numFmtId="164" fontId="30" fillId="10" borderId="8" xfId="0" applyFont="true" applyBorder="true" applyAlignment="true" applyProtection="true">
      <alignment horizontal="left" vertical="bottom" textRotation="0" wrapText="false" indent="0" shrinkToFit="false"/>
      <protection locked="true" hidden="false"/>
    </xf>
    <xf numFmtId="164" fontId="0" fillId="10" borderId="8" xfId="0" applyFont="false" applyBorder="true" applyAlignment="true" applyProtection="true">
      <alignment horizontal="left" vertical="bottom" textRotation="0" wrapText="false" indent="0" shrinkToFit="false"/>
      <protection locked="true" hidden="false"/>
    </xf>
    <xf numFmtId="164" fontId="0" fillId="11" borderId="8" xfId="0" applyFont="false" applyBorder="true" applyAlignment="true" applyProtection="true">
      <alignment horizontal="center" vertical="bottom" textRotation="0" wrapText="false" indent="0" shrinkToFit="false"/>
      <protection locked="true" hidden="false"/>
    </xf>
    <xf numFmtId="164" fontId="0" fillId="11"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34" fillId="0" borderId="11" xfId="0" applyFont="true" applyBorder="true" applyAlignment="false" applyProtection="true">
      <alignment horizontal="general" vertical="bottom" textRotation="0" wrapText="false" indent="0" shrinkToFit="false"/>
      <protection locked="false" hidden="false"/>
    </xf>
    <xf numFmtId="164" fontId="28" fillId="0" borderId="11" xfId="2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6" fillId="10" borderId="7" xfId="0" applyFont="true" applyBorder="true" applyAlignment="true" applyProtection="true">
      <alignment horizontal="center" vertical="center" textRotation="0" wrapText="false" indent="0" shrinkToFit="false"/>
      <protection locked="true" hidden="false"/>
    </xf>
    <xf numFmtId="164" fontId="0" fillId="10" borderId="9" xfId="0" applyFont="false" applyBorder="true" applyAlignment="true" applyProtection="true">
      <alignment horizontal="left" vertical="bottom" textRotation="0" wrapText="false" indent="0" shrinkToFit="false"/>
      <protection locked="true" hidden="false"/>
    </xf>
    <xf numFmtId="164" fontId="26" fillId="10" borderId="8" xfId="0" applyFont="true" applyBorder="true" applyAlignment="true" applyProtection="true">
      <alignment horizontal="center" vertical="center" textRotation="0" wrapText="false" indent="0" shrinkToFit="false"/>
      <protection locked="true" hidden="false"/>
    </xf>
    <xf numFmtId="164" fontId="0" fillId="11" borderId="7" xfId="0" applyFont="false" applyBorder="true" applyAlignment="true" applyProtection="true">
      <alignment horizontal="center" vertical="bottom" textRotation="0" wrapText="false" indent="0" shrinkToFit="false"/>
      <protection locked="tru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1" fillId="12"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1"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44" fillId="1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FFCC00"/>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FFCC00"/>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FFCC00"/>
        </patternFill>
      </fill>
    </dxf>
    <dxf>
      <font>
        <name val="Calibri"/>
        <family val="2"/>
        <color rgb="FFFFFFFF"/>
        <sz val="11"/>
      </font>
      <fill>
        <patternFill>
          <bgColor rgb="FF000000"/>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FFCC00"/>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FFCC00"/>
        </patternFill>
      </fill>
    </dxf>
    <dxf>
      <font>
        <name val="Calibri"/>
        <family val="2"/>
        <color rgb="FFFFFFFF"/>
        <sz val="11"/>
      </font>
      <fill>
        <patternFill>
          <bgColor rgb="FF000000"/>
        </patternFill>
      </fill>
    </dxf>
    <dxf>
      <font>
        <name val="Calibri"/>
        <family val="2"/>
        <color rgb="FFF20884"/>
        <sz val="11"/>
      </font>
      <fill>
        <patternFill>
          <bgColor rgb="FFFF99CC"/>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FFCC00"/>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FFCC00"/>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FFCC00"/>
        </patternFill>
      </fill>
    </dxf>
    <dxf>
      <font>
        <name val="Calibri"/>
        <family val="2"/>
        <color rgb="FFFFFFFF"/>
        <sz val="11"/>
      </font>
      <fill>
        <patternFill>
          <bgColor rgb="FF000000"/>
        </patternFill>
      </fill>
    </dxf>
    <dxf>
      <font>
        <name val="Calibri"/>
        <family val="2"/>
        <color rgb="FF000000"/>
        <sz val="11"/>
      </font>
      <fill>
        <patternFill>
          <bgColor rgb="FF008080"/>
        </patternFill>
      </fill>
    </dxf>
    <dxf>
      <font>
        <name val="Calibri"/>
        <family val="2"/>
        <color rgb="FF000000"/>
        <sz val="11"/>
      </font>
      <fill>
        <patternFill>
          <bgColor rgb="FFFCF305"/>
        </patternFill>
      </fill>
    </dxf>
    <dxf>
      <font>
        <name val="Calibri"/>
        <family val="2"/>
        <color rgb="FF000000"/>
        <sz val="11"/>
      </font>
      <fill>
        <patternFill>
          <bgColor rgb="FFFFCC00"/>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ACQUISITIONS DES COMPETENCES GENERALES/SOCLE COMMUN EN EPS  </a:t>
            </a:r>
          </a:p>
        </c:rich>
      </c:tx>
      <c:layout>
        <c:manualLayout>
          <c:xMode val="edge"/>
          <c:yMode val="edge"/>
          <c:x val="0.175251135709258"/>
          <c:y val="0.0453957426790545"/>
        </c:manualLayout>
      </c:layout>
      <c:overlay val="0"/>
      <c:spPr>
        <a:noFill/>
        <a:ln w="0">
          <a:noFill/>
        </a:ln>
      </c:spPr>
    </c:title>
    <c:autoTitleDeleted val="0"/>
    <c:plotArea>
      <c:layout>
        <c:manualLayout>
          <c:xMode val="edge"/>
          <c:yMode val="edge"/>
          <c:x val="0.295476358052339"/>
          <c:y val="0.270845583911561"/>
          <c:w val="0.42088425363107"/>
          <c:h val="0.661413618722804"/>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elle!$A$26,Estelle!$E$26,Estelle!$I$26,Estelle!$M$26,Estelle!$Q$26</c:f>
              <c:strCache>
                <c:ptCount val="5"/>
                <c:pt idx="0">
                  <c:v>(CG1/D1)</c:v>
                </c:pt>
                <c:pt idx="1">
                  <c:v>(CG2/D2)</c:v>
                </c:pt>
                <c:pt idx="2">
                  <c:v>(CG3/D3)</c:v>
                </c:pt>
                <c:pt idx="3">
                  <c:v>(CG4/D4)</c:v>
                </c:pt>
                <c:pt idx="4">
                  <c:v>(CG5/D5)</c:v>
                </c:pt>
              </c:strCache>
            </c:strRef>
          </c:cat>
          <c:val>
            <c:numRef>
              <c:f>Estelle!$B$27,Estelle!$F$27,Estelle!$J$27,Estelle!$N$27,Estelle!$R$27</c:f>
              <c:numCache>
                <c:formatCode>General</c:formatCode>
                <c:ptCount val="5"/>
                <c:pt idx="0">
                  <c:v>4</c:v>
                </c:pt>
                <c:pt idx="1">
                  <c:v>4</c:v>
                </c:pt>
                <c:pt idx="2">
                  <c:v>4</c:v>
                </c:pt>
                <c:pt idx="3">
                  <c:v>4</c:v>
                </c:pt>
                <c:pt idx="4">
                  <c:v>4</c:v>
                </c:pt>
              </c:numCache>
            </c:numRef>
          </c:val>
        </c:ser>
        <c:ser>
          <c:idx val="1"/>
          <c:order val="1"/>
          <c:spPr>
            <a:solidFill>
              <a:srgbClr val="ff6600"/>
            </a:solidFill>
            <a:ln w="25200">
              <a:solidFill>
                <a:srgbClr val="ff6600"/>
              </a:solidFill>
              <a:round/>
            </a:ln>
          </c:spPr>
          <c:marker>
            <c:symbol val="circle"/>
            <c:size val="5"/>
            <c:spPr>
              <a:solidFill>
                <a:srgbClr val="ff6600"/>
              </a:solidFill>
            </c:spPr>
          </c:marker>
          <c:cat>
            <c:strRef>
              <c:f>Estelle!$A$26,Estelle!$E$26,Estelle!$I$26,Estelle!$M$26,Estelle!$Q$26</c:f>
              <c:strCache>
                <c:ptCount val="5"/>
                <c:pt idx="0">
                  <c:v>(CG1/D1)</c:v>
                </c:pt>
                <c:pt idx="1">
                  <c:v>(CG2/D2)</c:v>
                </c:pt>
                <c:pt idx="2">
                  <c:v>(CG3/D3)</c:v>
                </c:pt>
                <c:pt idx="3">
                  <c:v>(CG4/D4)</c:v>
                </c:pt>
                <c:pt idx="4">
                  <c:v>(CG5/D5)</c:v>
                </c:pt>
              </c:strCache>
            </c:strRef>
          </c:cat>
        </c:ser>
        <c:ser>
          <c:idx val="2"/>
          <c:order val="2"/>
          <c:spPr>
            <a:solidFill>
              <a:srgbClr val="969696"/>
            </a:solidFill>
            <a:ln w="25200">
              <a:solidFill>
                <a:srgbClr val="969696"/>
              </a:solidFill>
              <a:round/>
            </a:ln>
          </c:spPr>
          <c:marker>
            <c:symbol val="circle"/>
            <c:size val="5"/>
            <c:spPr>
              <a:solidFill>
                <a:srgbClr val="969696"/>
              </a:solidFill>
            </c:spPr>
          </c:marker>
          <c:cat>
            <c:strRef>
              <c:f>Estelle!$A$26,Estelle!$E$26,Estelle!$I$26,Estelle!$M$26,Estelle!$Q$26</c:f>
              <c:strCache>
                <c:ptCount val="5"/>
                <c:pt idx="0">
                  <c:v>(CG1/D1)</c:v>
                </c:pt>
                <c:pt idx="1">
                  <c:v>(CG2/D2)</c:v>
                </c:pt>
                <c:pt idx="2">
                  <c:v>(CG3/D3)</c:v>
                </c:pt>
                <c:pt idx="3">
                  <c:v>(CG4/D4)</c:v>
                </c:pt>
                <c:pt idx="4">
                  <c:v>(CG5/D5)</c:v>
                </c:pt>
              </c:strCache>
            </c:strRef>
          </c:cat>
        </c:ser>
        <c:ser>
          <c:idx val="3"/>
          <c:order val="3"/>
          <c:spPr>
            <a:solidFill>
              <a:srgbClr val="ffcc00"/>
            </a:solidFill>
            <a:ln w="25200">
              <a:solidFill>
                <a:srgbClr val="ffcc00"/>
              </a:solidFill>
              <a:round/>
            </a:ln>
          </c:spPr>
          <c:marker>
            <c:symbol val="circle"/>
            <c:size val="5"/>
            <c:spPr>
              <a:solidFill>
                <a:srgbClr val="ffcc00"/>
              </a:solidFill>
            </c:spPr>
          </c:marker>
          <c:cat>
            <c:strRef>
              <c:f>Estelle!$A$26,Estelle!$E$26,Estelle!$I$26,Estelle!$M$26,Estelle!$Q$26</c:f>
              <c:strCache>
                <c:ptCount val="5"/>
                <c:pt idx="0">
                  <c:v>(CG1/D1)</c:v>
                </c:pt>
                <c:pt idx="1">
                  <c:v>(CG2/D2)</c:v>
                </c:pt>
                <c:pt idx="2">
                  <c:v>(CG3/D3)</c:v>
                </c:pt>
                <c:pt idx="3">
                  <c:v>(CG4/D4)</c:v>
                </c:pt>
                <c:pt idx="4">
                  <c:v>(CG5/D5)</c:v>
                </c:pt>
              </c:strCache>
            </c:strRef>
          </c:cat>
        </c:ser>
        <c:ser>
          <c:idx val="4"/>
          <c:order val="4"/>
          <c:spPr>
            <a:solidFill>
              <a:srgbClr val="666699"/>
            </a:solidFill>
            <a:ln w="25200">
              <a:solidFill>
                <a:srgbClr val="666699"/>
              </a:solidFill>
              <a:round/>
            </a:ln>
          </c:spPr>
          <c:marker>
            <c:symbol val="circle"/>
            <c:size val="5"/>
            <c:spPr>
              <a:solidFill>
                <a:srgbClr val="666699"/>
              </a:solidFill>
            </c:spPr>
          </c:marker>
          <c:cat>
            <c:strRef>
              <c:f>Estelle!$A$26,Estelle!$E$26,Estelle!$I$26,Estelle!$M$26,Estelle!$Q$26</c:f>
              <c:strCache>
                <c:ptCount val="5"/>
                <c:pt idx="0">
                  <c:v>(CG1/D1)</c:v>
                </c:pt>
                <c:pt idx="1">
                  <c:v>(CG2/D2)</c:v>
                </c:pt>
                <c:pt idx="2">
                  <c:v>(CG3/D3)</c:v>
                </c:pt>
                <c:pt idx="3">
                  <c:v>(CG4/D4)</c:v>
                </c:pt>
                <c:pt idx="4">
                  <c:v>(CG5/D5)</c:v>
                </c:pt>
              </c:strCache>
            </c:strRef>
          </c:cat>
        </c:ser>
        <c:ser>
          <c:idx val="5"/>
          <c:order val="5"/>
          <c:spPr>
            <a:solidFill>
              <a:srgbClr val="339966"/>
            </a:solidFill>
            <a:ln w="25200">
              <a:solidFill>
                <a:srgbClr val="339966"/>
              </a:solidFill>
              <a:round/>
            </a:ln>
          </c:spPr>
          <c:marker>
            <c:symbol val="circle"/>
            <c:size val="5"/>
            <c:spPr>
              <a:solidFill>
                <a:srgbClr val="339966"/>
              </a:solidFill>
            </c:spPr>
          </c:marker>
          <c:cat>
            <c:strRef>
              <c:f>Estelle!$A$26,Estelle!$E$26,Estelle!$I$26,Estelle!$M$26,Estelle!$Q$26</c:f>
              <c:strCache>
                <c:ptCount val="5"/>
                <c:pt idx="0">
                  <c:v>(CG1/D1)</c:v>
                </c:pt>
                <c:pt idx="1">
                  <c:v>(CG2/D2)</c:v>
                </c:pt>
                <c:pt idx="2">
                  <c:v>(CG3/D3)</c:v>
                </c:pt>
                <c:pt idx="3">
                  <c:v>(CG4/D4)</c:v>
                </c:pt>
                <c:pt idx="4">
                  <c:v>(CG5/D5)</c:v>
                </c:pt>
              </c:strCache>
            </c:strRef>
          </c:cat>
        </c:ser>
        <c:axId val="58769565"/>
        <c:axId val="49762173"/>
      </c:radarChart>
      <c:catAx>
        <c:axId val="587695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49762173"/>
        <c:crossesAt val="0"/>
        <c:auto val="1"/>
        <c:lblAlgn val="ctr"/>
        <c:lblOffset val="100"/>
        <c:noMultiLvlLbl val="0"/>
      </c:catAx>
      <c:valAx>
        <c:axId val="4976217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769565"/>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7616747181965"/>
          <c:y val="0.101315611013156"/>
          <c:w val="0.461352657004831"/>
          <c:h val="0.816899498168995"/>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c.'!$A$55:$A$64</c:f>
              <c:strCache>
                <c:ptCount val="10"/>
                <c:pt idx="0">
                  <c:v>C1.1</c:v>
                </c:pt>
                <c:pt idx="1">
                  <c:v>C1.2</c:v>
                </c:pt>
                <c:pt idx="2">
                  <c:v>C1.3</c:v>
                </c:pt>
                <c:pt idx="3">
                  <c:v>C1.4</c:v>
                </c:pt>
                <c:pt idx="4">
                  <c:v>C2.1</c:v>
                </c:pt>
                <c:pt idx="5">
                  <c:v>C2.2</c:v>
                </c:pt>
                <c:pt idx="6">
                  <c:v>C2.3</c:v>
                </c:pt>
                <c:pt idx="7">
                  <c:v>C3.1</c:v>
                </c:pt>
                <c:pt idx="8">
                  <c:v>C3.2</c:v>
                </c:pt>
                <c:pt idx="9">
                  <c:v>C3.3</c:v>
                </c:pt>
              </c:strCache>
            </c:strRef>
          </c:cat>
          <c:val>
            <c:numRef>
              <c:f>'Etc.'!$L$55:$L$64</c:f>
              <c:numCache>
                <c:formatCode>General</c:formatCode>
                <c:ptCount val="10"/>
                <c:pt idx="0">
                  <c:v>3</c:v>
                </c:pt>
                <c:pt idx="1">
                  <c:v>2</c:v>
                </c:pt>
                <c:pt idx="2">
                  <c:v>3</c:v>
                </c:pt>
                <c:pt idx="3">
                  <c:v>2</c:v>
                </c:pt>
                <c:pt idx="4">
                  <c:v>4</c:v>
                </c:pt>
                <c:pt idx="5">
                  <c:v>1</c:v>
                </c:pt>
                <c:pt idx="6">
                  <c:v>1</c:v>
                </c:pt>
                <c:pt idx="7">
                  <c:v>1</c:v>
                </c:pt>
                <c:pt idx="8">
                  <c:v>4</c:v>
                </c:pt>
                <c:pt idx="9">
                  <c:v>4</c:v>
                </c:pt>
              </c:numCache>
            </c:numRef>
          </c:val>
        </c:ser>
        <c:axId val="93871948"/>
        <c:axId val="78055092"/>
      </c:radarChart>
      <c:catAx>
        <c:axId val="938719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78055092"/>
        <c:crossesAt val="0"/>
        <c:auto val="1"/>
        <c:lblAlgn val="ctr"/>
        <c:lblOffset val="100"/>
        <c:noMultiLvlLbl val="0"/>
      </c:catAx>
      <c:valAx>
        <c:axId val="7805509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871948"/>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727235936868"/>
          <c:y val="0.109000584453536"/>
          <c:w val="0.424443545123432"/>
          <c:h val="0.803039158386908"/>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c.'!$A$78:$A$84</c:f>
              <c:strCache>
                <c:ptCount val="7"/>
                <c:pt idx="0">
                  <c:v>C1.1</c:v>
                </c:pt>
                <c:pt idx="1">
                  <c:v>C1.2</c:v>
                </c:pt>
                <c:pt idx="2">
                  <c:v>C2.1</c:v>
                </c:pt>
                <c:pt idx="3">
                  <c:v>C3.1</c:v>
                </c:pt>
                <c:pt idx="4">
                  <c:v>C3.2</c:v>
                </c:pt>
                <c:pt idx="5">
                  <c:v>C4.1</c:v>
                </c:pt>
                <c:pt idx="6">
                  <c:v>C4.2</c:v>
                </c:pt>
              </c:strCache>
            </c:strRef>
          </c:cat>
          <c:val>
            <c:numRef>
              <c:f>'Etc.'!$L$78:$L$84</c:f>
              <c:numCache>
                <c:formatCode>General</c:formatCode>
                <c:ptCount val="7"/>
                <c:pt idx="0">
                  <c:v>0</c:v>
                </c:pt>
                <c:pt idx="1">
                  <c:v>3</c:v>
                </c:pt>
                <c:pt idx="2">
                  <c:v>3</c:v>
                </c:pt>
                <c:pt idx="3">
                  <c:v>4</c:v>
                </c:pt>
                <c:pt idx="4">
                  <c:v>3</c:v>
                </c:pt>
                <c:pt idx="5">
                  <c:v>2</c:v>
                </c:pt>
                <c:pt idx="6">
                  <c:v>1</c:v>
                </c:pt>
              </c:numCache>
            </c:numRef>
          </c:val>
        </c:ser>
        <c:ser>
          <c:idx val="1"/>
          <c:order val="1"/>
          <c:spPr>
            <a:solidFill>
              <a:srgbClr val="ff6600"/>
            </a:solidFill>
            <a:ln w="25200">
              <a:solidFill>
                <a:srgbClr val="ff6600"/>
              </a:solidFill>
              <a:round/>
            </a:ln>
          </c:spPr>
          <c:marker>
            <c:symbol val="circle"/>
            <c:size val="5"/>
            <c:spPr>
              <a:solidFill>
                <a:srgbClr val="ff6600"/>
              </a:solidFill>
            </c:spPr>
          </c:marker>
          <c:cat>
            <c:strRef>
              <c:f>'Etc.'!$A$78:$A$84</c:f>
              <c:strCache>
                <c:ptCount val="7"/>
                <c:pt idx="0">
                  <c:v>C1.1</c:v>
                </c:pt>
                <c:pt idx="1">
                  <c:v>C1.2</c:v>
                </c:pt>
                <c:pt idx="2">
                  <c:v>C2.1</c:v>
                </c:pt>
                <c:pt idx="3">
                  <c:v>C3.1</c:v>
                </c:pt>
                <c:pt idx="4">
                  <c:v>C3.2</c:v>
                </c:pt>
                <c:pt idx="5">
                  <c:v>C4.1</c:v>
                </c:pt>
                <c:pt idx="6">
                  <c:v>C4.2</c:v>
                </c:pt>
              </c:strCache>
            </c:strRef>
          </c:cat>
        </c:ser>
        <c:ser>
          <c:idx val="2"/>
          <c:order val="2"/>
          <c:spPr>
            <a:solidFill>
              <a:srgbClr val="969696"/>
            </a:solidFill>
            <a:ln w="25200">
              <a:solidFill>
                <a:srgbClr val="969696"/>
              </a:solidFill>
              <a:round/>
            </a:ln>
          </c:spPr>
          <c:marker>
            <c:symbol val="circle"/>
            <c:size val="5"/>
            <c:spPr>
              <a:solidFill>
                <a:srgbClr val="969696"/>
              </a:solidFill>
            </c:spPr>
          </c:marker>
          <c:cat>
            <c:strRef>
              <c:f>'Etc.'!$A$78:$A$84</c:f>
              <c:strCache>
                <c:ptCount val="7"/>
                <c:pt idx="0">
                  <c:v>C1.1</c:v>
                </c:pt>
                <c:pt idx="1">
                  <c:v>C1.2</c:v>
                </c:pt>
                <c:pt idx="2">
                  <c:v>C2.1</c:v>
                </c:pt>
                <c:pt idx="3">
                  <c:v>C3.1</c:v>
                </c:pt>
                <c:pt idx="4">
                  <c:v>C3.2</c:v>
                </c:pt>
                <c:pt idx="5">
                  <c:v>C4.1</c:v>
                </c:pt>
                <c:pt idx="6">
                  <c:v>C4.2</c:v>
                </c:pt>
              </c:strCache>
            </c:strRef>
          </c:cat>
        </c:ser>
        <c:ser>
          <c:idx val="3"/>
          <c:order val="3"/>
          <c:spPr>
            <a:solidFill>
              <a:srgbClr val="ffcc00"/>
            </a:solidFill>
            <a:ln w="25200">
              <a:solidFill>
                <a:srgbClr val="ffcc00"/>
              </a:solidFill>
              <a:round/>
            </a:ln>
          </c:spPr>
          <c:marker>
            <c:symbol val="circle"/>
            <c:size val="5"/>
            <c:spPr>
              <a:solidFill>
                <a:srgbClr val="ffcc00"/>
              </a:solidFill>
            </c:spPr>
          </c:marker>
          <c:cat>
            <c:strRef>
              <c:f>'Etc.'!$A$78:$A$84</c:f>
              <c:strCache>
                <c:ptCount val="7"/>
                <c:pt idx="0">
                  <c:v>C1.1</c:v>
                </c:pt>
                <c:pt idx="1">
                  <c:v>C1.2</c:v>
                </c:pt>
                <c:pt idx="2">
                  <c:v>C2.1</c:v>
                </c:pt>
                <c:pt idx="3">
                  <c:v>C3.1</c:v>
                </c:pt>
                <c:pt idx="4">
                  <c:v>C3.2</c:v>
                </c:pt>
                <c:pt idx="5">
                  <c:v>C4.1</c:v>
                </c:pt>
                <c:pt idx="6">
                  <c:v>C4.2</c:v>
                </c:pt>
              </c:strCache>
            </c:strRef>
          </c:cat>
        </c:ser>
        <c:ser>
          <c:idx val="4"/>
          <c:order val="4"/>
          <c:spPr>
            <a:solidFill>
              <a:srgbClr val="666699"/>
            </a:solidFill>
            <a:ln w="25200">
              <a:solidFill>
                <a:srgbClr val="666699"/>
              </a:solidFill>
              <a:round/>
            </a:ln>
          </c:spPr>
          <c:marker>
            <c:symbol val="circle"/>
            <c:size val="5"/>
            <c:spPr>
              <a:solidFill>
                <a:srgbClr val="666699"/>
              </a:solidFill>
            </c:spPr>
          </c:marker>
          <c:cat>
            <c:strRef>
              <c:f>'Etc.'!$A$78:$A$84</c:f>
              <c:strCache>
                <c:ptCount val="7"/>
                <c:pt idx="0">
                  <c:v>C1.1</c:v>
                </c:pt>
                <c:pt idx="1">
                  <c:v>C1.2</c:v>
                </c:pt>
                <c:pt idx="2">
                  <c:v>C2.1</c:v>
                </c:pt>
                <c:pt idx="3">
                  <c:v>C3.1</c:v>
                </c:pt>
                <c:pt idx="4">
                  <c:v>C3.2</c:v>
                </c:pt>
                <c:pt idx="5">
                  <c:v>C4.1</c:v>
                </c:pt>
                <c:pt idx="6">
                  <c:v>C4.2</c:v>
                </c:pt>
              </c:strCache>
            </c:strRef>
          </c:cat>
        </c:ser>
        <c:ser>
          <c:idx val="5"/>
          <c:order val="5"/>
          <c:spPr>
            <a:solidFill>
              <a:srgbClr val="339966"/>
            </a:solidFill>
            <a:ln w="25200">
              <a:solidFill>
                <a:srgbClr val="339966"/>
              </a:solidFill>
              <a:round/>
            </a:ln>
          </c:spPr>
          <c:marker>
            <c:symbol val="circle"/>
            <c:size val="5"/>
            <c:spPr>
              <a:solidFill>
                <a:srgbClr val="339966"/>
              </a:solidFill>
            </c:spPr>
          </c:marker>
          <c:cat>
            <c:strRef>
              <c:f>'Etc.'!$A$78:$A$84</c:f>
              <c:strCache>
                <c:ptCount val="7"/>
                <c:pt idx="0">
                  <c:v>C1.1</c:v>
                </c:pt>
                <c:pt idx="1">
                  <c:v>C1.2</c:v>
                </c:pt>
                <c:pt idx="2">
                  <c:v>C2.1</c:v>
                </c:pt>
                <c:pt idx="3">
                  <c:v>C3.1</c:v>
                </c:pt>
                <c:pt idx="4">
                  <c:v>C3.2</c:v>
                </c:pt>
                <c:pt idx="5">
                  <c:v>C4.1</c:v>
                </c:pt>
                <c:pt idx="6">
                  <c:v>C4.2</c:v>
                </c:pt>
              </c:strCache>
            </c:strRef>
          </c:cat>
        </c:ser>
        <c:axId val="27888721"/>
        <c:axId val="31134750"/>
      </c:radarChart>
      <c:catAx>
        <c:axId val="2788872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31134750"/>
        <c:crossesAt val="0"/>
        <c:auto val="1"/>
        <c:lblAlgn val="ctr"/>
        <c:lblOffset val="100"/>
        <c:noMultiLvlLbl val="0"/>
      </c:catAx>
      <c:valAx>
        <c:axId val="3113475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888721"/>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45583406743"/>
          <c:y val="0.103429203539823"/>
          <c:w val="0.448386321774646"/>
          <c:h val="0.813467920353982"/>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c.'!$A$99:$A$106</c:f>
              <c:strCache>
                <c:ptCount val="8"/>
                <c:pt idx="0">
                  <c:v>C1.1</c:v>
                </c:pt>
                <c:pt idx="1">
                  <c:v>C1.2</c:v>
                </c:pt>
                <c:pt idx="2">
                  <c:v>C2.1</c:v>
                </c:pt>
                <c:pt idx="3">
                  <c:v>C3.1</c:v>
                </c:pt>
                <c:pt idx="4">
                  <c:v>C3.2</c:v>
                </c:pt>
                <c:pt idx="5">
                  <c:v>C4.1</c:v>
                </c:pt>
                <c:pt idx="6">
                  <c:v>C5.1</c:v>
                </c:pt>
                <c:pt idx="7">
                  <c:v>C5.2</c:v>
                </c:pt>
              </c:strCache>
            </c:strRef>
          </c:cat>
          <c:val>
            <c:numRef>
              <c:f>'Etc.'!$L$99:$L$106</c:f>
              <c:numCache>
                <c:formatCode>General</c:formatCode>
                <c:ptCount val="8"/>
                <c:pt idx="0">
                  <c:v>1</c:v>
                </c:pt>
                <c:pt idx="1">
                  <c:v>4</c:v>
                </c:pt>
                <c:pt idx="2">
                  <c:v>3</c:v>
                </c:pt>
                <c:pt idx="3">
                  <c:v>4</c:v>
                </c:pt>
                <c:pt idx="4">
                  <c:v>4</c:v>
                </c:pt>
                <c:pt idx="5">
                  <c:v>2</c:v>
                </c:pt>
                <c:pt idx="6">
                  <c:v>3</c:v>
                </c:pt>
                <c:pt idx="7">
                  <c:v>3</c:v>
                </c:pt>
              </c:numCache>
            </c:numRef>
          </c:val>
        </c:ser>
        <c:ser>
          <c:idx val="1"/>
          <c:order val="1"/>
          <c:spPr>
            <a:solidFill>
              <a:srgbClr val="ff6600"/>
            </a:solidFill>
            <a:ln w="25200">
              <a:solidFill>
                <a:srgbClr val="ff6600"/>
              </a:solidFill>
              <a:round/>
            </a:ln>
          </c:spPr>
          <c:marker>
            <c:symbol val="circle"/>
            <c:size val="5"/>
            <c:spPr>
              <a:solidFill>
                <a:srgbClr val="ff6600"/>
              </a:solidFill>
            </c:spPr>
          </c:marker>
          <c:cat>
            <c:strRef>
              <c:f>'Etc.'!$A$99:$A$106</c:f>
              <c:strCache>
                <c:ptCount val="8"/>
                <c:pt idx="0">
                  <c:v>C1.1</c:v>
                </c:pt>
                <c:pt idx="1">
                  <c:v>C1.2</c:v>
                </c:pt>
                <c:pt idx="2">
                  <c:v>C2.1</c:v>
                </c:pt>
                <c:pt idx="3">
                  <c:v>C3.1</c:v>
                </c:pt>
                <c:pt idx="4">
                  <c:v>C3.2</c:v>
                </c:pt>
                <c:pt idx="5">
                  <c:v>C4.1</c:v>
                </c:pt>
                <c:pt idx="6">
                  <c:v>C5.1</c:v>
                </c:pt>
                <c:pt idx="7">
                  <c:v>C5.2</c:v>
                </c:pt>
              </c:strCache>
            </c:strRef>
          </c:cat>
        </c:ser>
        <c:ser>
          <c:idx val="2"/>
          <c:order val="2"/>
          <c:spPr>
            <a:solidFill>
              <a:srgbClr val="969696"/>
            </a:solidFill>
            <a:ln w="25200">
              <a:solidFill>
                <a:srgbClr val="969696"/>
              </a:solidFill>
              <a:round/>
            </a:ln>
          </c:spPr>
          <c:marker>
            <c:symbol val="circle"/>
            <c:size val="5"/>
            <c:spPr>
              <a:solidFill>
                <a:srgbClr val="969696"/>
              </a:solidFill>
            </c:spPr>
          </c:marker>
          <c:cat>
            <c:strRef>
              <c:f>'Etc.'!$A$99:$A$106</c:f>
              <c:strCache>
                <c:ptCount val="8"/>
                <c:pt idx="0">
                  <c:v>C1.1</c:v>
                </c:pt>
                <c:pt idx="1">
                  <c:v>C1.2</c:v>
                </c:pt>
                <c:pt idx="2">
                  <c:v>C2.1</c:v>
                </c:pt>
                <c:pt idx="3">
                  <c:v>C3.1</c:v>
                </c:pt>
                <c:pt idx="4">
                  <c:v>C3.2</c:v>
                </c:pt>
                <c:pt idx="5">
                  <c:v>C4.1</c:v>
                </c:pt>
                <c:pt idx="6">
                  <c:v>C5.1</c:v>
                </c:pt>
                <c:pt idx="7">
                  <c:v>C5.2</c:v>
                </c:pt>
              </c:strCache>
            </c:strRef>
          </c:cat>
        </c:ser>
        <c:ser>
          <c:idx val="3"/>
          <c:order val="3"/>
          <c:spPr>
            <a:solidFill>
              <a:srgbClr val="ffcc00"/>
            </a:solidFill>
            <a:ln w="25200">
              <a:solidFill>
                <a:srgbClr val="ffcc00"/>
              </a:solidFill>
              <a:round/>
            </a:ln>
          </c:spPr>
          <c:marker>
            <c:symbol val="circle"/>
            <c:size val="5"/>
            <c:spPr>
              <a:solidFill>
                <a:srgbClr val="ffcc00"/>
              </a:solidFill>
            </c:spPr>
          </c:marker>
          <c:cat>
            <c:strRef>
              <c:f>'Etc.'!$A$99:$A$106</c:f>
              <c:strCache>
                <c:ptCount val="8"/>
                <c:pt idx="0">
                  <c:v>C1.1</c:v>
                </c:pt>
                <c:pt idx="1">
                  <c:v>C1.2</c:v>
                </c:pt>
                <c:pt idx="2">
                  <c:v>C2.1</c:v>
                </c:pt>
                <c:pt idx="3">
                  <c:v>C3.1</c:v>
                </c:pt>
                <c:pt idx="4">
                  <c:v>C3.2</c:v>
                </c:pt>
                <c:pt idx="5">
                  <c:v>C4.1</c:v>
                </c:pt>
                <c:pt idx="6">
                  <c:v>C5.1</c:v>
                </c:pt>
                <c:pt idx="7">
                  <c:v>C5.2</c:v>
                </c:pt>
              </c:strCache>
            </c:strRef>
          </c:cat>
        </c:ser>
        <c:ser>
          <c:idx val="4"/>
          <c:order val="4"/>
          <c:spPr>
            <a:solidFill>
              <a:srgbClr val="666699"/>
            </a:solidFill>
            <a:ln w="25200">
              <a:solidFill>
                <a:srgbClr val="666699"/>
              </a:solidFill>
              <a:round/>
            </a:ln>
          </c:spPr>
          <c:marker>
            <c:symbol val="circle"/>
            <c:size val="5"/>
            <c:spPr>
              <a:solidFill>
                <a:srgbClr val="666699"/>
              </a:solidFill>
            </c:spPr>
          </c:marker>
          <c:cat>
            <c:strRef>
              <c:f>'Etc.'!$A$99:$A$106</c:f>
              <c:strCache>
                <c:ptCount val="8"/>
                <c:pt idx="0">
                  <c:v>C1.1</c:v>
                </c:pt>
                <c:pt idx="1">
                  <c:v>C1.2</c:v>
                </c:pt>
                <c:pt idx="2">
                  <c:v>C2.1</c:v>
                </c:pt>
                <c:pt idx="3">
                  <c:v>C3.1</c:v>
                </c:pt>
                <c:pt idx="4">
                  <c:v>C3.2</c:v>
                </c:pt>
                <c:pt idx="5">
                  <c:v>C4.1</c:v>
                </c:pt>
                <c:pt idx="6">
                  <c:v>C5.1</c:v>
                </c:pt>
                <c:pt idx="7">
                  <c:v>C5.2</c:v>
                </c:pt>
              </c:strCache>
            </c:strRef>
          </c:cat>
        </c:ser>
        <c:ser>
          <c:idx val="5"/>
          <c:order val="5"/>
          <c:spPr>
            <a:solidFill>
              <a:srgbClr val="339966"/>
            </a:solidFill>
            <a:ln w="25200">
              <a:solidFill>
                <a:srgbClr val="339966"/>
              </a:solidFill>
              <a:round/>
            </a:ln>
          </c:spPr>
          <c:marker>
            <c:symbol val="circle"/>
            <c:size val="5"/>
            <c:spPr>
              <a:solidFill>
                <a:srgbClr val="339966"/>
              </a:solidFill>
            </c:spPr>
          </c:marker>
          <c:cat>
            <c:strRef>
              <c:f>'Etc.'!$A$99:$A$106</c:f>
              <c:strCache>
                <c:ptCount val="8"/>
                <c:pt idx="0">
                  <c:v>C1.1</c:v>
                </c:pt>
                <c:pt idx="1">
                  <c:v>C1.2</c:v>
                </c:pt>
                <c:pt idx="2">
                  <c:v>C2.1</c:v>
                </c:pt>
                <c:pt idx="3">
                  <c:v>C3.1</c:v>
                </c:pt>
                <c:pt idx="4">
                  <c:v>C3.2</c:v>
                </c:pt>
                <c:pt idx="5">
                  <c:v>C4.1</c:v>
                </c:pt>
                <c:pt idx="6">
                  <c:v>C5.1</c:v>
                </c:pt>
                <c:pt idx="7">
                  <c:v>C5.2</c:v>
                </c:pt>
              </c:strCache>
            </c:strRef>
          </c:cat>
        </c:ser>
        <c:axId val="65939173"/>
        <c:axId val="68692493"/>
      </c:radarChart>
      <c:catAx>
        <c:axId val="6593917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68692493"/>
        <c:crossesAt val="0"/>
        <c:auto val="1"/>
        <c:lblAlgn val="ctr"/>
        <c:lblOffset val="100"/>
        <c:noMultiLvlLbl val="0"/>
      </c:catAx>
      <c:valAx>
        <c:axId val="6869249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939173"/>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873006497342"/>
          <c:y val="0.103429203539823"/>
          <c:w val="0.413319551092735"/>
          <c:h val="0.813467920353982"/>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elle!$A$56:$A$65</c:f>
              <c:strCache>
                <c:ptCount val="10"/>
                <c:pt idx="0">
                  <c:v>C1.1</c:v>
                </c:pt>
                <c:pt idx="1">
                  <c:v>C1.2</c:v>
                </c:pt>
                <c:pt idx="2">
                  <c:v>C1.3</c:v>
                </c:pt>
                <c:pt idx="3">
                  <c:v>C1.4</c:v>
                </c:pt>
                <c:pt idx="4">
                  <c:v>C2.1</c:v>
                </c:pt>
                <c:pt idx="5">
                  <c:v>C2.2</c:v>
                </c:pt>
                <c:pt idx="6">
                  <c:v>C2.3</c:v>
                </c:pt>
                <c:pt idx="7">
                  <c:v>C3.1</c:v>
                </c:pt>
                <c:pt idx="8">
                  <c:v>C3.2</c:v>
                </c:pt>
                <c:pt idx="9">
                  <c:v>C3.3</c:v>
                </c:pt>
              </c:strCache>
            </c:strRef>
          </c:cat>
          <c:val>
            <c:numRef>
              <c:f>Estelle!$L$56:$L$65</c:f>
              <c:numCache>
                <c:formatCode>General</c:formatCode>
                <c:ptCount val="10"/>
                <c:pt idx="0">
                  <c:v>0</c:v>
                </c:pt>
                <c:pt idx="1">
                  <c:v>0</c:v>
                </c:pt>
                <c:pt idx="2">
                  <c:v>0</c:v>
                </c:pt>
                <c:pt idx="3">
                  <c:v>2</c:v>
                </c:pt>
                <c:pt idx="4">
                  <c:v>0</c:v>
                </c:pt>
                <c:pt idx="5">
                  <c:v>0</c:v>
                </c:pt>
                <c:pt idx="6">
                  <c:v>0</c:v>
                </c:pt>
                <c:pt idx="7">
                  <c:v>0</c:v>
                </c:pt>
                <c:pt idx="8">
                  <c:v>2</c:v>
                </c:pt>
                <c:pt idx="9">
                  <c:v>4</c:v>
                </c:pt>
              </c:numCache>
            </c:numRef>
          </c:val>
        </c:ser>
        <c:ser>
          <c:idx val="1"/>
          <c:order val="1"/>
          <c:spPr>
            <a:solidFill>
              <a:srgbClr val="ff6600"/>
            </a:solidFill>
            <a:ln w="25200">
              <a:solidFill>
                <a:srgbClr val="ff6600"/>
              </a:solidFill>
              <a:round/>
            </a:ln>
          </c:spPr>
          <c:marker>
            <c:symbol val="circle"/>
            <c:size val="5"/>
            <c:spPr>
              <a:solidFill>
                <a:srgbClr val="ff6600"/>
              </a:solidFill>
            </c:spPr>
          </c:marker>
          <c:cat>
            <c:strRef>
              <c:f>Estelle!$A$56:$A$65</c:f>
              <c:strCache>
                <c:ptCount val="10"/>
                <c:pt idx="0">
                  <c:v>C1.1</c:v>
                </c:pt>
                <c:pt idx="1">
                  <c:v>C1.2</c:v>
                </c:pt>
                <c:pt idx="2">
                  <c:v>C1.3</c:v>
                </c:pt>
                <c:pt idx="3">
                  <c:v>C1.4</c:v>
                </c:pt>
                <c:pt idx="4">
                  <c:v>C2.1</c:v>
                </c:pt>
                <c:pt idx="5">
                  <c:v>C2.2</c:v>
                </c:pt>
                <c:pt idx="6">
                  <c:v>C2.3</c:v>
                </c:pt>
                <c:pt idx="7">
                  <c:v>C3.1</c:v>
                </c:pt>
                <c:pt idx="8">
                  <c:v>C3.2</c:v>
                </c:pt>
                <c:pt idx="9">
                  <c:v>C3.3</c:v>
                </c:pt>
              </c:strCache>
            </c:strRef>
          </c:cat>
        </c:ser>
        <c:ser>
          <c:idx val="2"/>
          <c:order val="2"/>
          <c:spPr>
            <a:solidFill>
              <a:srgbClr val="969696"/>
            </a:solidFill>
            <a:ln w="25200">
              <a:solidFill>
                <a:srgbClr val="969696"/>
              </a:solidFill>
              <a:round/>
            </a:ln>
          </c:spPr>
          <c:marker>
            <c:symbol val="circle"/>
            <c:size val="5"/>
            <c:spPr>
              <a:solidFill>
                <a:srgbClr val="969696"/>
              </a:solidFill>
            </c:spPr>
          </c:marker>
          <c:cat>
            <c:strRef>
              <c:f>Estelle!$A$56:$A$65</c:f>
              <c:strCache>
                <c:ptCount val="10"/>
                <c:pt idx="0">
                  <c:v>C1.1</c:v>
                </c:pt>
                <c:pt idx="1">
                  <c:v>C1.2</c:v>
                </c:pt>
                <c:pt idx="2">
                  <c:v>C1.3</c:v>
                </c:pt>
                <c:pt idx="3">
                  <c:v>C1.4</c:v>
                </c:pt>
                <c:pt idx="4">
                  <c:v>C2.1</c:v>
                </c:pt>
                <c:pt idx="5">
                  <c:v>C2.2</c:v>
                </c:pt>
                <c:pt idx="6">
                  <c:v>C2.3</c:v>
                </c:pt>
                <c:pt idx="7">
                  <c:v>C3.1</c:v>
                </c:pt>
                <c:pt idx="8">
                  <c:v>C3.2</c:v>
                </c:pt>
                <c:pt idx="9">
                  <c:v>C3.3</c:v>
                </c:pt>
              </c:strCache>
            </c:strRef>
          </c:cat>
        </c:ser>
        <c:ser>
          <c:idx val="3"/>
          <c:order val="3"/>
          <c:spPr>
            <a:solidFill>
              <a:srgbClr val="ffcc00"/>
            </a:solidFill>
            <a:ln w="25200">
              <a:solidFill>
                <a:srgbClr val="ffcc00"/>
              </a:solidFill>
              <a:round/>
            </a:ln>
          </c:spPr>
          <c:marker>
            <c:symbol val="circle"/>
            <c:size val="5"/>
            <c:spPr>
              <a:solidFill>
                <a:srgbClr val="ffcc00"/>
              </a:solidFill>
            </c:spPr>
          </c:marker>
          <c:cat>
            <c:strRef>
              <c:f>Estelle!$A$56:$A$65</c:f>
              <c:strCache>
                <c:ptCount val="10"/>
                <c:pt idx="0">
                  <c:v>C1.1</c:v>
                </c:pt>
                <c:pt idx="1">
                  <c:v>C1.2</c:v>
                </c:pt>
                <c:pt idx="2">
                  <c:v>C1.3</c:v>
                </c:pt>
                <c:pt idx="3">
                  <c:v>C1.4</c:v>
                </c:pt>
                <c:pt idx="4">
                  <c:v>C2.1</c:v>
                </c:pt>
                <c:pt idx="5">
                  <c:v>C2.2</c:v>
                </c:pt>
                <c:pt idx="6">
                  <c:v>C2.3</c:v>
                </c:pt>
                <c:pt idx="7">
                  <c:v>C3.1</c:v>
                </c:pt>
                <c:pt idx="8">
                  <c:v>C3.2</c:v>
                </c:pt>
                <c:pt idx="9">
                  <c:v>C3.3</c:v>
                </c:pt>
              </c:strCache>
            </c:strRef>
          </c:cat>
        </c:ser>
        <c:ser>
          <c:idx val="4"/>
          <c:order val="4"/>
          <c:spPr>
            <a:solidFill>
              <a:srgbClr val="666699"/>
            </a:solidFill>
            <a:ln w="25200">
              <a:solidFill>
                <a:srgbClr val="666699"/>
              </a:solidFill>
              <a:round/>
            </a:ln>
          </c:spPr>
          <c:marker>
            <c:symbol val="circle"/>
            <c:size val="5"/>
            <c:spPr>
              <a:solidFill>
                <a:srgbClr val="666699"/>
              </a:solidFill>
            </c:spPr>
          </c:marker>
          <c:cat>
            <c:strRef>
              <c:f>Estelle!$A$56:$A$65</c:f>
              <c:strCache>
                <c:ptCount val="10"/>
                <c:pt idx="0">
                  <c:v>C1.1</c:v>
                </c:pt>
                <c:pt idx="1">
                  <c:v>C1.2</c:v>
                </c:pt>
                <c:pt idx="2">
                  <c:v>C1.3</c:v>
                </c:pt>
                <c:pt idx="3">
                  <c:v>C1.4</c:v>
                </c:pt>
                <c:pt idx="4">
                  <c:v>C2.1</c:v>
                </c:pt>
                <c:pt idx="5">
                  <c:v>C2.2</c:v>
                </c:pt>
                <c:pt idx="6">
                  <c:v>C2.3</c:v>
                </c:pt>
                <c:pt idx="7">
                  <c:v>C3.1</c:v>
                </c:pt>
                <c:pt idx="8">
                  <c:v>C3.2</c:v>
                </c:pt>
                <c:pt idx="9">
                  <c:v>C3.3</c:v>
                </c:pt>
              </c:strCache>
            </c:strRef>
          </c:cat>
        </c:ser>
        <c:ser>
          <c:idx val="5"/>
          <c:order val="5"/>
          <c:spPr>
            <a:solidFill>
              <a:srgbClr val="339966"/>
            </a:solidFill>
            <a:ln w="25200">
              <a:solidFill>
                <a:srgbClr val="339966"/>
              </a:solidFill>
              <a:round/>
            </a:ln>
          </c:spPr>
          <c:marker>
            <c:symbol val="circle"/>
            <c:size val="5"/>
            <c:spPr>
              <a:solidFill>
                <a:srgbClr val="339966"/>
              </a:solidFill>
            </c:spPr>
          </c:marker>
          <c:cat>
            <c:strRef>
              <c:f>Estelle!$A$56:$A$65</c:f>
              <c:strCache>
                <c:ptCount val="10"/>
                <c:pt idx="0">
                  <c:v>C1.1</c:v>
                </c:pt>
                <c:pt idx="1">
                  <c:v>C1.2</c:v>
                </c:pt>
                <c:pt idx="2">
                  <c:v>C1.3</c:v>
                </c:pt>
                <c:pt idx="3">
                  <c:v>C1.4</c:v>
                </c:pt>
                <c:pt idx="4">
                  <c:v>C2.1</c:v>
                </c:pt>
                <c:pt idx="5">
                  <c:v>C2.2</c:v>
                </c:pt>
                <c:pt idx="6">
                  <c:v>C2.3</c:v>
                </c:pt>
                <c:pt idx="7">
                  <c:v>C3.1</c:v>
                </c:pt>
                <c:pt idx="8">
                  <c:v>C3.2</c:v>
                </c:pt>
                <c:pt idx="9">
                  <c:v>C3.3</c:v>
                </c:pt>
              </c:strCache>
            </c:strRef>
          </c:cat>
        </c:ser>
        <c:axId val="61506484"/>
        <c:axId val="84114101"/>
      </c:radarChart>
      <c:catAx>
        <c:axId val="6150648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84114101"/>
        <c:crossesAt val="0"/>
        <c:auto val="1"/>
        <c:lblAlgn val="ctr"/>
        <c:lblOffset val="100"/>
        <c:noMultiLvlLbl val="0"/>
      </c:catAx>
      <c:valAx>
        <c:axId val="8411410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506484"/>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8285968687393"/>
          <c:y val="0.103414903912623"/>
          <c:w val="0.415003339022038"/>
          <c:h val="0.813493709387529"/>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elle!$A$79:$A$85</c:f>
              <c:strCache>
                <c:ptCount val="7"/>
                <c:pt idx="0">
                  <c:v>C1.1</c:v>
                </c:pt>
                <c:pt idx="1">
                  <c:v>C1.2</c:v>
                </c:pt>
                <c:pt idx="2">
                  <c:v>C2.1</c:v>
                </c:pt>
                <c:pt idx="3">
                  <c:v>C3.1</c:v>
                </c:pt>
                <c:pt idx="4">
                  <c:v>C3.2</c:v>
                </c:pt>
                <c:pt idx="5">
                  <c:v>C4.1</c:v>
                </c:pt>
                <c:pt idx="6">
                  <c:v>C4.2</c:v>
                </c:pt>
              </c:strCache>
            </c:strRef>
          </c:cat>
          <c:val>
            <c:numRef>
              <c:f>Estelle!$L$79:$L$85</c:f>
              <c:numCache>
                <c:formatCode>General</c:formatCode>
                <c:ptCount val="7"/>
                <c:pt idx="0">
                  <c:v>0</c:v>
                </c:pt>
                <c:pt idx="1">
                  <c:v>0</c:v>
                </c:pt>
                <c:pt idx="2">
                  <c:v>3</c:v>
                </c:pt>
                <c:pt idx="3">
                  <c:v>0</c:v>
                </c:pt>
                <c:pt idx="4">
                  <c:v>0</c:v>
                </c:pt>
                <c:pt idx="5">
                  <c:v>0</c:v>
                </c:pt>
                <c:pt idx="6">
                  <c:v>0</c:v>
                </c:pt>
              </c:numCache>
            </c:numRef>
          </c:val>
        </c:ser>
        <c:ser>
          <c:idx val="1"/>
          <c:order val="1"/>
          <c:spPr>
            <a:solidFill>
              <a:srgbClr val="ff6600"/>
            </a:solidFill>
            <a:ln w="25200">
              <a:solidFill>
                <a:srgbClr val="ff6600"/>
              </a:solidFill>
              <a:round/>
            </a:ln>
          </c:spPr>
          <c:marker>
            <c:symbol val="circle"/>
            <c:size val="5"/>
            <c:spPr>
              <a:solidFill>
                <a:srgbClr val="ff6600"/>
              </a:solidFill>
            </c:spPr>
          </c:marker>
          <c:cat>
            <c:strRef>
              <c:f>Estelle!$A$79:$A$85</c:f>
              <c:strCache>
                <c:ptCount val="7"/>
                <c:pt idx="0">
                  <c:v>C1.1</c:v>
                </c:pt>
                <c:pt idx="1">
                  <c:v>C1.2</c:v>
                </c:pt>
                <c:pt idx="2">
                  <c:v>C2.1</c:v>
                </c:pt>
                <c:pt idx="3">
                  <c:v>C3.1</c:v>
                </c:pt>
                <c:pt idx="4">
                  <c:v>C3.2</c:v>
                </c:pt>
                <c:pt idx="5">
                  <c:v>C4.1</c:v>
                </c:pt>
                <c:pt idx="6">
                  <c:v>C4.2</c:v>
                </c:pt>
              </c:strCache>
            </c:strRef>
          </c:cat>
        </c:ser>
        <c:ser>
          <c:idx val="2"/>
          <c:order val="2"/>
          <c:spPr>
            <a:solidFill>
              <a:srgbClr val="969696"/>
            </a:solidFill>
            <a:ln w="25200">
              <a:solidFill>
                <a:srgbClr val="969696"/>
              </a:solidFill>
              <a:round/>
            </a:ln>
          </c:spPr>
          <c:marker>
            <c:symbol val="circle"/>
            <c:size val="5"/>
            <c:spPr>
              <a:solidFill>
                <a:srgbClr val="969696"/>
              </a:solidFill>
            </c:spPr>
          </c:marker>
          <c:cat>
            <c:strRef>
              <c:f>Estelle!$A$79:$A$85</c:f>
              <c:strCache>
                <c:ptCount val="7"/>
                <c:pt idx="0">
                  <c:v>C1.1</c:v>
                </c:pt>
                <c:pt idx="1">
                  <c:v>C1.2</c:v>
                </c:pt>
                <c:pt idx="2">
                  <c:v>C2.1</c:v>
                </c:pt>
                <c:pt idx="3">
                  <c:v>C3.1</c:v>
                </c:pt>
                <c:pt idx="4">
                  <c:v>C3.2</c:v>
                </c:pt>
                <c:pt idx="5">
                  <c:v>C4.1</c:v>
                </c:pt>
                <c:pt idx="6">
                  <c:v>C4.2</c:v>
                </c:pt>
              </c:strCache>
            </c:strRef>
          </c:cat>
        </c:ser>
        <c:ser>
          <c:idx val="3"/>
          <c:order val="3"/>
          <c:spPr>
            <a:solidFill>
              <a:srgbClr val="ffcc00"/>
            </a:solidFill>
            <a:ln w="25200">
              <a:solidFill>
                <a:srgbClr val="ffcc00"/>
              </a:solidFill>
              <a:round/>
            </a:ln>
          </c:spPr>
          <c:marker>
            <c:symbol val="circle"/>
            <c:size val="5"/>
            <c:spPr>
              <a:solidFill>
                <a:srgbClr val="ffcc00"/>
              </a:solidFill>
            </c:spPr>
          </c:marker>
          <c:cat>
            <c:strRef>
              <c:f>Estelle!$A$79:$A$85</c:f>
              <c:strCache>
                <c:ptCount val="7"/>
                <c:pt idx="0">
                  <c:v>C1.1</c:v>
                </c:pt>
                <c:pt idx="1">
                  <c:v>C1.2</c:v>
                </c:pt>
                <c:pt idx="2">
                  <c:v>C2.1</c:v>
                </c:pt>
                <c:pt idx="3">
                  <c:v>C3.1</c:v>
                </c:pt>
                <c:pt idx="4">
                  <c:v>C3.2</c:v>
                </c:pt>
                <c:pt idx="5">
                  <c:v>C4.1</c:v>
                </c:pt>
                <c:pt idx="6">
                  <c:v>C4.2</c:v>
                </c:pt>
              </c:strCache>
            </c:strRef>
          </c:cat>
        </c:ser>
        <c:ser>
          <c:idx val="4"/>
          <c:order val="4"/>
          <c:spPr>
            <a:solidFill>
              <a:srgbClr val="666699"/>
            </a:solidFill>
            <a:ln w="25200">
              <a:solidFill>
                <a:srgbClr val="666699"/>
              </a:solidFill>
              <a:round/>
            </a:ln>
          </c:spPr>
          <c:marker>
            <c:symbol val="circle"/>
            <c:size val="5"/>
            <c:spPr>
              <a:solidFill>
                <a:srgbClr val="666699"/>
              </a:solidFill>
            </c:spPr>
          </c:marker>
          <c:cat>
            <c:strRef>
              <c:f>Estelle!$A$79:$A$85</c:f>
              <c:strCache>
                <c:ptCount val="7"/>
                <c:pt idx="0">
                  <c:v>C1.1</c:v>
                </c:pt>
                <c:pt idx="1">
                  <c:v>C1.2</c:v>
                </c:pt>
                <c:pt idx="2">
                  <c:v>C2.1</c:v>
                </c:pt>
                <c:pt idx="3">
                  <c:v>C3.1</c:v>
                </c:pt>
                <c:pt idx="4">
                  <c:v>C3.2</c:v>
                </c:pt>
                <c:pt idx="5">
                  <c:v>C4.1</c:v>
                </c:pt>
                <c:pt idx="6">
                  <c:v>C4.2</c:v>
                </c:pt>
              </c:strCache>
            </c:strRef>
          </c:cat>
        </c:ser>
        <c:ser>
          <c:idx val="5"/>
          <c:order val="5"/>
          <c:spPr>
            <a:solidFill>
              <a:srgbClr val="339966"/>
            </a:solidFill>
            <a:ln w="25200">
              <a:solidFill>
                <a:srgbClr val="339966"/>
              </a:solidFill>
              <a:round/>
            </a:ln>
          </c:spPr>
          <c:marker>
            <c:symbol val="circle"/>
            <c:size val="5"/>
            <c:spPr>
              <a:solidFill>
                <a:srgbClr val="339966"/>
              </a:solidFill>
            </c:spPr>
          </c:marker>
          <c:cat>
            <c:strRef>
              <c:f>Estelle!$A$79:$A$85</c:f>
              <c:strCache>
                <c:ptCount val="7"/>
                <c:pt idx="0">
                  <c:v>C1.1</c:v>
                </c:pt>
                <c:pt idx="1">
                  <c:v>C1.2</c:v>
                </c:pt>
                <c:pt idx="2">
                  <c:v>C2.1</c:v>
                </c:pt>
                <c:pt idx="3">
                  <c:v>C3.1</c:v>
                </c:pt>
                <c:pt idx="4">
                  <c:v>C3.2</c:v>
                </c:pt>
                <c:pt idx="5">
                  <c:v>C4.1</c:v>
                </c:pt>
                <c:pt idx="6">
                  <c:v>C4.2</c:v>
                </c:pt>
              </c:strCache>
            </c:strRef>
          </c:cat>
        </c:ser>
        <c:axId val="55393248"/>
        <c:axId val="32554355"/>
      </c:radarChart>
      <c:catAx>
        <c:axId val="553932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32554355"/>
        <c:crossesAt val="0"/>
        <c:auto val="1"/>
        <c:lblAlgn val="ctr"/>
        <c:lblOffset val="100"/>
        <c:noMultiLvlLbl val="0"/>
      </c:catAx>
      <c:valAx>
        <c:axId val="3255435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393248"/>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7172688349733"/>
          <c:y val="0.0962380829683071"/>
          <c:w val="0.456471118455645"/>
          <c:h val="0.825818088121618"/>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elle!$A$98:$A$105</c:f>
              <c:strCache>
                <c:ptCount val="8"/>
                <c:pt idx="0">
                  <c:v>C1.1</c:v>
                </c:pt>
                <c:pt idx="1">
                  <c:v>C1.2</c:v>
                </c:pt>
                <c:pt idx="2">
                  <c:v>C2.1</c:v>
                </c:pt>
                <c:pt idx="3">
                  <c:v>C3.1</c:v>
                </c:pt>
                <c:pt idx="4">
                  <c:v>C3.2</c:v>
                </c:pt>
                <c:pt idx="5">
                  <c:v>C4.1</c:v>
                </c:pt>
                <c:pt idx="6">
                  <c:v>C5.1</c:v>
                </c:pt>
                <c:pt idx="7">
                  <c:v>C5.2</c:v>
                </c:pt>
              </c:strCache>
            </c:strRef>
          </c:cat>
          <c:val>
            <c:numRef>
              <c:f>Estelle!$L$98:$L$105</c:f>
              <c:numCache>
                <c:formatCode>General</c:formatCode>
                <c:ptCount val="8"/>
                <c:pt idx="0">
                  <c:v>4</c:v>
                </c:pt>
                <c:pt idx="1">
                  <c:v>4</c:v>
                </c:pt>
                <c:pt idx="2">
                  <c:v>4</c:v>
                </c:pt>
                <c:pt idx="3">
                  <c:v>4</c:v>
                </c:pt>
                <c:pt idx="4">
                  <c:v>4</c:v>
                </c:pt>
                <c:pt idx="5">
                  <c:v>4</c:v>
                </c:pt>
                <c:pt idx="6">
                  <c:v>4</c:v>
                </c:pt>
                <c:pt idx="7">
                  <c:v>4</c:v>
                </c:pt>
              </c:numCache>
            </c:numRef>
          </c:val>
        </c:ser>
        <c:ser>
          <c:idx val="1"/>
          <c:order val="1"/>
          <c:spPr>
            <a:solidFill>
              <a:srgbClr val="ff6600"/>
            </a:solidFill>
            <a:ln w="25200">
              <a:solidFill>
                <a:srgbClr val="ff6600"/>
              </a:solidFill>
              <a:round/>
            </a:ln>
          </c:spPr>
          <c:marker>
            <c:symbol val="circle"/>
            <c:size val="5"/>
            <c:spPr>
              <a:solidFill>
                <a:srgbClr val="ff6600"/>
              </a:solidFill>
            </c:spPr>
          </c:marker>
          <c:cat>
            <c:strRef>
              <c:f>Estelle!$A$98:$A$105</c:f>
              <c:strCache>
                <c:ptCount val="8"/>
                <c:pt idx="0">
                  <c:v>C1.1</c:v>
                </c:pt>
                <c:pt idx="1">
                  <c:v>C1.2</c:v>
                </c:pt>
                <c:pt idx="2">
                  <c:v>C2.1</c:v>
                </c:pt>
                <c:pt idx="3">
                  <c:v>C3.1</c:v>
                </c:pt>
                <c:pt idx="4">
                  <c:v>C3.2</c:v>
                </c:pt>
                <c:pt idx="5">
                  <c:v>C4.1</c:v>
                </c:pt>
                <c:pt idx="6">
                  <c:v>C5.1</c:v>
                </c:pt>
                <c:pt idx="7">
                  <c:v>C5.2</c:v>
                </c:pt>
              </c:strCache>
            </c:strRef>
          </c:cat>
        </c:ser>
        <c:ser>
          <c:idx val="2"/>
          <c:order val="2"/>
          <c:spPr>
            <a:solidFill>
              <a:srgbClr val="969696"/>
            </a:solidFill>
            <a:ln w="25200">
              <a:solidFill>
                <a:srgbClr val="969696"/>
              </a:solidFill>
              <a:round/>
            </a:ln>
          </c:spPr>
          <c:marker>
            <c:symbol val="circle"/>
            <c:size val="5"/>
            <c:spPr>
              <a:solidFill>
                <a:srgbClr val="969696"/>
              </a:solidFill>
            </c:spPr>
          </c:marker>
          <c:cat>
            <c:strRef>
              <c:f>Estelle!$A$98:$A$105</c:f>
              <c:strCache>
                <c:ptCount val="8"/>
                <c:pt idx="0">
                  <c:v>C1.1</c:v>
                </c:pt>
                <c:pt idx="1">
                  <c:v>C1.2</c:v>
                </c:pt>
                <c:pt idx="2">
                  <c:v>C2.1</c:v>
                </c:pt>
                <c:pt idx="3">
                  <c:v>C3.1</c:v>
                </c:pt>
                <c:pt idx="4">
                  <c:v>C3.2</c:v>
                </c:pt>
                <c:pt idx="5">
                  <c:v>C4.1</c:v>
                </c:pt>
                <c:pt idx="6">
                  <c:v>C5.1</c:v>
                </c:pt>
                <c:pt idx="7">
                  <c:v>C5.2</c:v>
                </c:pt>
              </c:strCache>
            </c:strRef>
          </c:cat>
        </c:ser>
        <c:ser>
          <c:idx val="3"/>
          <c:order val="3"/>
          <c:spPr>
            <a:solidFill>
              <a:srgbClr val="ffcc00"/>
            </a:solidFill>
            <a:ln w="25200">
              <a:solidFill>
                <a:srgbClr val="ffcc00"/>
              </a:solidFill>
              <a:round/>
            </a:ln>
          </c:spPr>
          <c:marker>
            <c:symbol val="circle"/>
            <c:size val="5"/>
            <c:spPr>
              <a:solidFill>
                <a:srgbClr val="ffcc00"/>
              </a:solidFill>
            </c:spPr>
          </c:marker>
          <c:cat>
            <c:strRef>
              <c:f>Estelle!$A$98:$A$105</c:f>
              <c:strCache>
                <c:ptCount val="8"/>
                <c:pt idx="0">
                  <c:v>C1.1</c:v>
                </c:pt>
                <c:pt idx="1">
                  <c:v>C1.2</c:v>
                </c:pt>
                <c:pt idx="2">
                  <c:v>C2.1</c:v>
                </c:pt>
                <c:pt idx="3">
                  <c:v>C3.1</c:v>
                </c:pt>
                <c:pt idx="4">
                  <c:v>C3.2</c:v>
                </c:pt>
                <c:pt idx="5">
                  <c:v>C4.1</c:v>
                </c:pt>
                <c:pt idx="6">
                  <c:v>C5.1</c:v>
                </c:pt>
                <c:pt idx="7">
                  <c:v>C5.2</c:v>
                </c:pt>
              </c:strCache>
            </c:strRef>
          </c:cat>
        </c:ser>
        <c:ser>
          <c:idx val="4"/>
          <c:order val="4"/>
          <c:spPr>
            <a:solidFill>
              <a:srgbClr val="666699"/>
            </a:solidFill>
            <a:ln w="25200">
              <a:solidFill>
                <a:srgbClr val="666699"/>
              </a:solidFill>
              <a:round/>
            </a:ln>
          </c:spPr>
          <c:marker>
            <c:symbol val="circle"/>
            <c:size val="5"/>
            <c:spPr>
              <a:solidFill>
                <a:srgbClr val="666699"/>
              </a:solidFill>
            </c:spPr>
          </c:marker>
          <c:cat>
            <c:strRef>
              <c:f>Estelle!$A$98:$A$105</c:f>
              <c:strCache>
                <c:ptCount val="8"/>
                <c:pt idx="0">
                  <c:v>C1.1</c:v>
                </c:pt>
                <c:pt idx="1">
                  <c:v>C1.2</c:v>
                </c:pt>
                <c:pt idx="2">
                  <c:v>C2.1</c:v>
                </c:pt>
                <c:pt idx="3">
                  <c:v>C3.1</c:v>
                </c:pt>
                <c:pt idx="4">
                  <c:v>C3.2</c:v>
                </c:pt>
                <c:pt idx="5">
                  <c:v>C4.1</c:v>
                </c:pt>
                <c:pt idx="6">
                  <c:v>C5.1</c:v>
                </c:pt>
                <c:pt idx="7">
                  <c:v>C5.2</c:v>
                </c:pt>
              </c:strCache>
            </c:strRef>
          </c:cat>
        </c:ser>
        <c:ser>
          <c:idx val="5"/>
          <c:order val="5"/>
          <c:spPr>
            <a:solidFill>
              <a:srgbClr val="339966"/>
            </a:solidFill>
            <a:ln w="25200">
              <a:solidFill>
                <a:srgbClr val="339966"/>
              </a:solidFill>
              <a:round/>
            </a:ln>
          </c:spPr>
          <c:marker>
            <c:symbol val="circle"/>
            <c:size val="5"/>
            <c:spPr>
              <a:solidFill>
                <a:srgbClr val="339966"/>
              </a:solidFill>
            </c:spPr>
          </c:marker>
          <c:cat>
            <c:strRef>
              <c:f>Estelle!$A$98:$A$105</c:f>
              <c:strCache>
                <c:ptCount val="8"/>
                <c:pt idx="0">
                  <c:v>C1.1</c:v>
                </c:pt>
                <c:pt idx="1">
                  <c:v>C1.2</c:v>
                </c:pt>
                <c:pt idx="2">
                  <c:v>C2.1</c:v>
                </c:pt>
                <c:pt idx="3">
                  <c:v>C3.1</c:v>
                </c:pt>
                <c:pt idx="4">
                  <c:v>C3.2</c:v>
                </c:pt>
                <c:pt idx="5">
                  <c:v>C4.1</c:v>
                </c:pt>
                <c:pt idx="6">
                  <c:v>C5.1</c:v>
                </c:pt>
                <c:pt idx="7">
                  <c:v>C5.2</c:v>
                </c:pt>
              </c:strCache>
            </c:strRef>
          </c:cat>
        </c:ser>
        <c:axId val="4531986"/>
        <c:axId val="19034199"/>
      </c:radarChart>
      <c:catAx>
        <c:axId val="453198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19034199"/>
        <c:crossesAt val="0"/>
        <c:auto val="1"/>
        <c:lblAlgn val="ctr"/>
        <c:lblOffset val="100"/>
        <c:noMultiLvlLbl val="0"/>
      </c:catAx>
      <c:valAx>
        <c:axId val="1903419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31986"/>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ACQUISITIONS DES COMPETENCES GENERALES/SOCLE COMMUN EN EPS  </a:t>
            </a:r>
          </a:p>
        </c:rich>
      </c:tx>
      <c:layout>
        <c:manualLayout>
          <c:xMode val="edge"/>
          <c:yMode val="edge"/>
          <c:x val="0.159509202453988"/>
          <c:y val="0.0476894639556377"/>
        </c:manualLayout>
      </c:layout>
      <c:overlay val="0"/>
      <c:spPr>
        <a:noFill/>
        <a:ln w="0">
          <a:noFill/>
        </a:ln>
      </c:spPr>
    </c:title>
    <c:autoTitleDeleted val="0"/>
    <c:plotArea>
      <c:layout>
        <c:manualLayout>
          <c:xMode val="edge"/>
          <c:yMode val="edge"/>
          <c:x val="0.298679647906108"/>
          <c:y val="0.284658040665434"/>
          <c:w val="0.414177113897039"/>
          <c:h val="0.642883548983364"/>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bienne!$A$26,Fabienne!$E$26,Fabienne!$I$26,Fabienne!$M$26,Fabienne!$Q$26</c:f>
              <c:strCache>
                <c:ptCount val="5"/>
                <c:pt idx="0">
                  <c:v>(CG1/D1)</c:v>
                </c:pt>
                <c:pt idx="1">
                  <c:v>(CG2/D2)</c:v>
                </c:pt>
                <c:pt idx="2">
                  <c:v>(CG3/D3)</c:v>
                </c:pt>
                <c:pt idx="3">
                  <c:v>(CG4/D4)</c:v>
                </c:pt>
                <c:pt idx="4">
                  <c:v>(CG5/D5)</c:v>
                </c:pt>
              </c:strCache>
            </c:strRef>
          </c:cat>
          <c:val>
            <c:numRef>
              <c:f>Fabienne!$B$27,Fabienne!$F$27,Fabienne!$J$27,Fabienne!$N$27,Fabienne!$R$27</c:f>
              <c:numCache>
                <c:formatCode>General</c:formatCode>
                <c:ptCount val="5"/>
                <c:pt idx="0">
                  <c:v>2</c:v>
                </c:pt>
                <c:pt idx="1">
                  <c:v>3</c:v>
                </c:pt>
                <c:pt idx="2">
                  <c:v>2</c:v>
                </c:pt>
                <c:pt idx="3">
                  <c:v>3</c:v>
                </c:pt>
                <c:pt idx="4">
                  <c:v>2</c:v>
                </c:pt>
              </c:numCache>
            </c:numRef>
          </c:val>
        </c:ser>
        <c:ser>
          <c:idx val="1"/>
          <c:order val="1"/>
          <c:spPr>
            <a:solidFill>
              <a:srgbClr val="ff6600"/>
            </a:solidFill>
            <a:ln w="25200">
              <a:solidFill>
                <a:srgbClr val="ff6600"/>
              </a:solidFill>
              <a:round/>
            </a:ln>
          </c:spPr>
          <c:marker>
            <c:symbol val="circle"/>
            <c:size val="5"/>
            <c:spPr>
              <a:solidFill>
                <a:srgbClr val="ff6600"/>
              </a:solidFill>
            </c:spPr>
          </c:marker>
          <c:cat>
            <c:strRef>
              <c:f>Fabienne!$A$26,Fabienne!$E$26,Fabienne!$I$26,Fabienne!$M$26,Fabienne!$Q$26</c:f>
              <c:strCache>
                <c:ptCount val="5"/>
                <c:pt idx="0">
                  <c:v>(CG1/D1)</c:v>
                </c:pt>
                <c:pt idx="1">
                  <c:v>(CG2/D2)</c:v>
                </c:pt>
                <c:pt idx="2">
                  <c:v>(CG3/D3)</c:v>
                </c:pt>
                <c:pt idx="3">
                  <c:v>(CG4/D4)</c:v>
                </c:pt>
                <c:pt idx="4">
                  <c:v>(CG5/D5)</c:v>
                </c:pt>
              </c:strCache>
            </c:strRef>
          </c:cat>
        </c:ser>
        <c:ser>
          <c:idx val="2"/>
          <c:order val="2"/>
          <c:spPr>
            <a:solidFill>
              <a:srgbClr val="969696"/>
            </a:solidFill>
            <a:ln w="25200">
              <a:solidFill>
                <a:srgbClr val="969696"/>
              </a:solidFill>
              <a:round/>
            </a:ln>
          </c:spPr>
          <c:marker>
            <c:symbol val="circle"/>
            <c:size val="5"/>
            <c:spPr>
              <a:solidFill>
                <a:srgbClr val="969696"/>
              </a:solidFill>
            </c:spPr>
          </c:marker>
          <c:cat>
            <c:strRef>
              <c:f>Fabienne!$A$26,Fabienne!$E$26,Fabienne!$I$26,Fabienne!$M$26,Fabienne!$Q$26</c:f>
              <c:strCache>
                <c:ptCount val="5"/>
                <c:pt idx="0">
                  <c:v>(CG1/D1)</c:v>
                </c:pt>
                <c:pt idx="1">
                  <c:v>(CG2/D2)</c:v>
                </c:pt>
                <c:pt idx="2">
                  <c:v>(CG3/D3)</c:v>
                </c:pt>
                <c:pt idx="3">
                  <c:v>(CG4/D4)</c:v>
                </c:pt>
                <c:pt idx="4">
                  <c:v>(CG5/D5)</c:v>
                </c:pt>
              </c:strCache>
            </c:strRef>
          </c:cat>
        </c:ser>
        <c:ser>
          <c:idx val="3"/>
          <c:order val="3"/>
          <c:spPr>
            <a:solidFill>
              <a:srgbClr val="ffcc00"/>
            </a:solidFill>
            <a:ln w="25200">
              <a:solidFill>
                <a:srgbClr val="ffcc00"/>
              </a:solidFill>
              <a:round/>
            </a:ln>
          </c:spPr>
          <c:marker>
            <c:symbol val="circle"/>
            <c:size val="5"/>
            <c:spPr>
              <a:solidFill>
                <a:srgbClr val="ffcc00"/>
              </a:solidFill>
            </c:spPr>
          </c:marker>
          <c:cat>
            <c:strRef>
              <c:f>Fabienne!$A$26,Fabienne!$E$26,Fabienne!$I$26,Fabienne!$M$26,Fabienne!$Q$26</c:f>
              <c:strCache>
                <c:ptCount val="5"/>
                <c:pt idx="0">
                  <c:v>(CG1/D1)</c:v>
                </c:pt>
                <c:pt idx="1">
                  <c:v>(CG2/D2)</c:v>
                </c:pt>
                <c:pt idx="2">
                  <c:v>(CG3/D3)</c:v>
                </c:pt>
                <c:pt idx="3">
                  <c:v>(CG4/D4)</c:v>
                </c:pt>
                <c:pt idx="4">
                  <c:v>(CG5/D5)</c:v>
                </c:pt>
              </c:strCache>
            </c:strRef>
          </c:cat>
        </c:ser>
        <c:ser>
          <c:idx val="4"/>
          <c:order val="4"/>
          <c:spPr>
            <a:solidFill>
              <a:srgbClr val="666699"/>
            </a:solidFill>
            <a:ln w="25200">
              <a:solidFill>
                <a:srgbClr val="666699"/>
              </a:solidFill>
              <a:round/>
            </a:ln>
          </c:spPr>
          <c:marker>
            <c:symbol val="circle"/>
            <c:size val="5"/>
            <c:spPr>
              <a:solidFill>
                <a:srgbClr val="666699"/>
              </a:solidFill>
            </c:spPr>
          </c:marker>
          <c:cat>
            <c:strRef>
              <c:f>Fabienne!$A$26,Fabienne!$E$26,Fabienne!$I$26,Fabienne!$M$26,Fabienne!$Q$26</c:f>
              <c:strCache>
                <c:ptCount val="5"/>
                <c:pt idx="0">
                  <c:v>(CG1/D1)</c:v>
                </c:pt>
                <c:pt idx="1">
                  <c:v>(CG2/D2)</c:v>
                </c:pt>
                <c:pt idx="2">
                  <c:v>(CG3/D3)</c:v>
                </c:pt>
                <c:pt idx="3">
                  <c:v>(CG4/D4)</c:v>
                </c:pt>
                <c:pt idx="4">
                  <c:v>(CG5/D5)</c:v>
                </c:pt>
              </c:strCache>
            </c:strRef>
          </c:cat>
        </c:ser>
        <c:ser>
          <c:idx val="5"/>
          <c:order val="5"/>
          <c:spPr>
            <a:solidFill>
              <a:srgbClr val="339966"/>
            </a:solidFill>
            <a:ln w="25200">
              <a:solidFill>
                <a:srgbClr val="339966"/>
              </a:solidFill>
              <a:round/>
            </a:ln>
          </c:spPr>
          <c:marker>
            <c:symbol val="circle"/>
            <c:size val="5"/>
            <c:spPr>
              <a:solidFill>
                <a:srgbClr val="339966"/>
              </a:solidFill>
            </c:spPr>
          </c:marker>
          <c:cat>
            <c:strRef>
              <c:f>Fabienne!$A$26,Fabienne!$E$26,Fabienne!$I$26,Fabienne!$M$26,Fabienne!$Q$26</c:f>
              <c:strCache>
                <c:ptCount val="5"/>
                <c:pt idx="0">
                  <c:v>(CG1/D1)</c:v>
                </c:pt>
                <c:pt idx="1">
                  <c:v>(CG2/D2)</c:v>
                </c:pt>
                <c:pt idx="2">
                  <c:v>(CG3/D3)</c:v>
                </c:pt>
                <c:pt idx="3">
                  <c:v>(CG4/D4)</c:v>
                </c:pt>
                <c:pt idx="4">
                  <c:v>(CG5/D5)</c:v>
                </c:pt>
              </c:strCache>
            </c:strRef>
          </c:cat>
        </c:ser>
        <c:axId val="36003463"/>
        <c:axId val="77285466"/>
      </c:radarChart>
      <c:catAx>
        <c:axId val="36003463"/>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77285466"/>
        <c:crossesAt val="0"/>
        <c:auto val="1"/>
        <c:lblAlgn val="ctr"/>
        <c:lblOffset val="100"/>
        <c:noMultiLvlLbl val="0"/>
      </c:catAx>
      <c:valAx>
        <c:axId val="7728546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003463"/>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7616747181965"/>
          <c:y val="0.101315611013156"/>
          <c:w val="0.461352657004831"/>
          <c:h val="0.816899498168995"/>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bienne!$A$55:$A$64</c:f>
              <c:strCache>
                <c:ptCount val="10"/>
                <c:pt idx="0">
                  <c:v>C1.1</c:v>
                </c:pt>
                <c:pt idx="1">
                  <c:v>C1.2</c:v>
                </c:pt>
                <c:pt idx="2">
                  <c:v>C1.3</c:v>
                </c:pt>
                <c:pt idx="3">
                  <c:v>C1.4</c:v>
                </c:pt>
                <c:pt idx="4">
                  <c:v>C2.1</c:v>
                </c:pt>
                <c:pt idx="5">
                  <c:v>C2.2</c:v>
                </c:pt>
                <c:pt idx="6">
                  <c:v>C2.3</c:v>
                </c:pt>
                <c:pt idx="7">
                  <c:v>C3.1</c:v>
                </c:pt>
                <c:pt idx="8">
                  <c:v>C3.2</c:v>
                </c:pt>
                <c:pt idx="9">
                  <c:v>C3.3</c:v>
                </c:pt>
              </c:strCache>
            </c:strRef>
          </c:cat>
          <c:val>
            <c:numRef>
              <c:f>Fabienne!$L$55:$L$64</c:f>
              <c:numCache>
                <c:formatCode>General</c:formatCode>
                <c:ptCount val="10"/>
                <c:pt idx="0">
                  <c:v>2</c:v>
                </c:pt>
                <c:pt idx="1">
                  <c:v>2</c:v>
                </c:pt>
                <c:pt idx="2">
                  <c:v>3</c:v>
                </c:pt>
                <c:pt idx="3">
                  <c:v>2</c:v>
                </c:pt>
                <c:pt idx="4">
                  <c:v>4</c:v>
                </c:pt>
                <c:pt idx="5">
                  <c:v>1</c:v>
                </c:pt>
                <c:pt idx="6">
                  <c:v>1</c:v>
                </c:pt>
                <c:pt idx="7">
                  <c:v>1</c:v>
                </c:pt>
                <c:pt idx="8">
                  <c:v>4</c:v>
                </c:pt>
                <c:pt idx="9">
                  <c:v>4</c:v>
                </c:pt>
              </c:numCache>
            </c:numRef>
          </c:val>
        </c:ser>
        <c:axId val="94940894"/>
        <c:axId val="45222106"/>
      </c:radarChart>
      <c:catAx>
        <c:axId val="949408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45222106"/>
        <c:crossesAt val="0"/>
        <c:auto val="1"/>
        <c:lblAlgn val="ctr"/>
        <c:lblOffset val="100"/>
        <c:noMultiLvlLbl val="0"/>
      </c:catAx>
      <c:valAx>
        <c:axId val="4522210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940894"/>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727235936868"/>
          <c:y val="0.109000584453536"/>
          <c:w val="0.424443545123432"/>
          <c:h val="0.803039158386908"/>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bienne!$A$78:$A$84</c:f>
              <c:strCache>
                <c:ptCount val="7"/>
                <c:pt idx="0">
                  <c:v>C1.1</c:v>
                </c:pt>
                <c:pt idx="1">
                  <c:v>C1.2</c:v>
                </c:pt>
                <c:pt idx="2">
                  <c:v>C2.1</c:v>
                </c:pt>
                <c:pt idx="3">
                  <c:v>C3.1</c:v>
                </c:pt>
                <c:pt idx="4">
                  <c:v>C3.2</c:v>
                </c:pt>
                <c:pt idx="5">
                  <c:v>C4.1</c:v>
                </c:pt>
                <c:pt idx="6">
                  <c:v>C4.2</c:v>
                </c:pt>
              </c:strCache>
            </c:strRef>
          </c:cat>
          <c:val>
            <c:numRef>
              <c:f>Fabienne!$L$78:$L$84</c:f>
              <c:numCache>
                <c:formatCode>General</c:formatCode>
                <c:ptCount val="7"/>
                <c:pt idx="0">
                  <c:v>1</c:v>
                </c:pt>
                <c:pt idx="1">
                  <c:v>1</c:v>
                </c:pt>
                <c:pt idx="2">
                  <c:v>1</c:v>
                </c:pt>
                <c:pt idx="3">
                  <c:v>1</c:v>
                </c:pt>
                <c:pt idx="4">
                  <c:v>1</c:v>
                </c:pt>
                <c:pt idx="5">
                  <c:v>0</c:v>
                </c:pt>
                <c:pt idx="6">
                  <c:v>0</c:v>
                </c:pt>
              </c:numCache>
            </c:numRef>
          </c:val>
        </c:ser>
        <c:ser>
          <c:idx val="1"/>
          <c:order val="1"/>
          <c:spPr>
            <a:solidFill>
              <a:srgbClr val="ff6600"/>
            </a:solidFill>
            <a:ln w="25200">
              <a:solidFill>
                <a:srgbClr val="ff6600"/>
              </a:solidFill>
              <a:round/>
            </a:ln>
          </c:spPr>
          <c:marker>
            <c:symbol val="circle"/>
            <c:size val="5"/>
            <c:spPr>
              <a:solidFill>
                <a:srgbClr val="ff6600"/>
              </a:solidFill>
            </c:spPr>
          </c:marker>
          <c:cat>
            <c:strRef>
              <c:f>Fabienne!$A$78:$A$84</c:f>
              <c:strCache>
                <c:ptCount val="7"/>
                <c:pt idx="0">
                  <c:v>C1.1</c:v>
                </c:pt>
                <c:pt idx="1">
                  <c:v>C1.2</c:v>
                </c:pt>
                <c:pt idx="2">
                  <c:v>C2.1</c:v>
                </c:pt>
                <c:pt idx="3">
                  <c:v>C3.1</c:v>
                </c:pt>
                <c:pt idx="4">
                  <c:v>C3.2</c:v>
                </c:pt>
                <c:pt idx="5">
                  <c:v>C4.1</c:v>
                </c:pt>
                <c:pt idx="6">
                  <c:v>C4.2</c:v>
                </c:pt>
              </c:strCache>
            </c:strRef>
          </c:cat>
        </c:ser>
        <c:ser>
          <c:idx val="2"/>
          <c:order val="2"/>
          <c:spPr>
            <a:solidFill>
              <a:srgbClr val="969696"/>
            </a:solidFill>
            <a:ln w="25200">
              <a:solidFill>
                <a:srgbClr val="969696"/>
              </a:solidFill>
              <a:round/>
            </a:ln>
          </c:spPr>
          <c:marker>
            <c:symbol val="circle"/>
            <c:size val="5"/>
            <c:spPr>
              <a:solidFill>
                <a:srgbClr val="969696"/>
              </a:solidFill>
            </c:spPr>
          </c:marker>
          <c:cat>
            <c:strRef>
              <c:f>Fabienne!$A$78:$A$84</c:f>
              <c:strCache>
                <c:ptCount val="7"/>
                <c:pt idx="0">
                  <c:v>C1.1</c:v>
                </c:pt>
                <c:pt idx="1">
                  <c:v>C1.2</c:v>
                </c:pt>
                <c:pt idx="2">
                  <c:v>C2.1</c:v>
                </c:pt>
                <c:pt idx="3">
                  <c:v>C3.1</c:v>
                </c:pt>
                <c:pt idx="4">
                  <c:v>C3.2</c:v>
                </c:pt>
                <c:pt idx="5">
                  <c:v>C4.1</c:v>
                </c:pt>
                <c:pt idx="6">
                  <c:v>C4.2</c:v>
                </c:pt>
              </c:strCache>
            </c:strRef>
          </c:cat>
        </c:ser>
        <c:ser>
          <c:idx val="3"/>
          <c:order val="3"/>
          <c:spPr>
            <a:solidFill>
              <a:srgbClr val="ffcc00"/>
            </a:solidFill>
            <a:ln w="25200">
              <a:solidFill>
                <a:srgbClr val="ffcc00"/>
              </a:solidFill>
              <a:round/>
            </a:ln>
          </c:spPr>
          <c:marker>
            <c:symbol val="circle"/>
            <c:size val="5"/>
            <c:spPr>
              <a:solidFill>
                <a:srgbClr val="ffcc00"/>
              </a:solidFill>
            </c:spPr>
          </c:marker>
          <c:cat>
            <c:strRef>
              <c:f>Fabienne!$A$78:$A$84</c:f>
              <c:strCache>
                <c:ptCount val="7"/>
                <c:pt idx="0">
                  <c:v>C1.1</c:v>
                </c:pt>
                <c:pt idx="1">
                  <c:v>C1.2</c:v>
                </c:pt>
                <c:pt idx="2">
                  <c:v>C2.1</c:v>
                </c:pt>
                <c:pt idx="3">
                  <c:v>C3.1</c:v>
                </c:pt>
                <c:pt idx="4">
                  <c:v>C3.2</c:v>
                </c:pt>
                <c:pt idx="5">
                  <c:v>C4.1</c:v>
                </c:pt>
                <c:pt idx="6">
                  <c:v>C4.2</c:v>
                </c:pt>
              </c:strCache>
            </c:strRef>
          </c:cat>
        </c:ser>
        <c:ser>
          <c:idx val="4"/>
          <c:order val="4"/>
          <c:spPr>
            <a:solidFill>
              <a:srgbClr val="666699"/>
            </a:solidFill>
            <a:ln w="25200">
              <a:solidFill>
                <a:srgbClr val="666699"/>
              </a:solidFill>
              <a:round/>
            </a:ln>
          </c:spPr>
          <c:marker>
            <c:symbol val="circle"/>
            <c:size val="5"/>
            <c:spPr>
              <a:solidFill>
                <a:srgbClr val="666699"/>
              </a:solidFill>
            </c:spPr>
          </c:marker>
          <c:cat>
            <c:strRef>
              <c:f>Fabienne!$A$78:$A$84</c:f>
              <c:strCache>
                <c:ptCount val="7"/>
                <c:pt idx="0">
                  <c:v>C1.1</c:v>
                </c:pt>
                <c:pt idx="1">
                  <c:v>C1.2</c:v>
                </c:pt>
                <c:pt idx="2">
                  <c:v>C2.1</c:v>
                </c:pt>
                <c:pt idx="3">
                  <c:v>C3.1</c:v>
                </c:pt>
                <c:pt idx="4">
                  <c:v>C3.2</c:v>
                </c:pt>
                <c:pt idx="5">
                  <c:v>C4.1</c:v>
                </c:pt>
                <c:pt idx="6">
                  <c:v>C4.2</c:v>
                </c:pt>
              </c:strCache>
            </c:strRef>
          </c:cat>
        </c:ser>
        <c:ser>
          <c:idx val="5"/>
          <c:order val="5"/>
          <c:spPr>
            <a:solidFill>
              <a:srgbClr val="339966"/>
            </a:solidFill>
            <a:ln w="25200">
              <a:solidFill>
                <a:srgbClr val="339966"/>
              </a:solidFill>
              <a:round/>
            </a:ln>
          </c:spPr>
          <c:marker>
            <c:symbol val="circle"/>
            <c:size val="5"/>
            <c:spPr>
              <a:solidFill>
                <a:srgbClr val="339966"/>
              </a:solidFill>
            </c:spPr>
          </c:marker>
          <c:cat>
            <c:strRef>
              <c:f>Fabienne!$A$78:$A$84</c:f>
              <c:strCache>
                <c:ptCount val="7"/>
                <c:pt idx="0">
                  <c:v>C1.1</c:v>
                </c:pt>
                <c:pt idx="1">
                  <c:v>C1.2</c:v>
                </c:pt>
                <c:pt idx="2">
                  <c:v>C2.1</c:v>
                </c:pt>
                <c:pt idx="3">
                  <c:v>C3.1</c:v>
                </c:pt>
                <c:pt idx="4">
                  <c:v>C3.2</c:v>
                </c:pt>
                <c:pt idx="5">
                  <c:v>C4.1</c:v>
                </c:pt>
                <c:pt idx="6">
                  <c:v>C4.2</c:v>
                </c:pt>
              </c:strCache>
            </c:strRef>
          </c:cat>
        </c:ser>
        <c:axId val="46021110"/>
        <c:axId val="235428"/>
      </c:radarChart>
      <c:catAx>
        <c:axId val="4602111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235428"/>
        <c:crossesAt val="0"/>
        <c:auto val="1"/>
        <c:lblAlgn val="ctr"/>
        <c:lblOffset val="100"/>
        <c:noMultiLvlLbl val="0"/>
      </c:catAx>
      <c:valAx>
        <c:axId val="23542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021110"/>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445583406743"/>
          <c:y val="0.103429203539823"/>
          <c:w val="0.448386321774646"/>
          <c:h val="0.813467920353982"/>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bienne!$A$99:$A$106</c:f>
              <c:strCache>
                <c:ptCount val="8"/>
                <c:pt idx="0">
                  <c:v>C1.1</c:v>
                </c:pt>
                <c:pt idx="1">
                  <c:v>C1.2</c:v>
                </c:pt>
                <c:pt idx="2">
                  <c:v>C2.1</c:v>
                </c:pt>
                <c:pt idx="3">
                  <c:v>C3.1</c:v>
                </c:pt>
                <c:pt idx="4">
                  <c:v>C3.2</c:v>
                </c:pt>
                <c:pt idx="5">
                  <c:v>C4.1</c:v>
                </c:pt>
                <c:pt idx="6">
                  <c:v>C5.1</c:v>
                </c:pt>
                <c:pt idx="7">
                  <c:v>C5.2</c:v>
                </c:pt>
              </c:strCache>
            </c:strRef>
          </c:cat>
          <c:val>
            <c:numRef>
              <c:f>Fabienne!$L$99:$L$106</c:f>
              <c:numCache>
                <c:formatCode>General</c:formatCode>
                <c:ptCount val="8"/>
                <c:pt idx="0">
                  <c:v>2</c:v>
                </c:pt>
                <c:pt idx="1">
                  <c:v>2</c:v>
                </c:pt>
                <c:pt idx="2">
                  <c:v>2</c:v>
                </c:pt>
                <c:pt idx="3">
                  <c:v>2</c:v>
                </c:pt>
                <c:pt idx="4">
                  <c:v>2</c:v>
                </c:pt>
                <c:pt idx="5">
                  <c:v>2</c:v>
                </c:pt>
                <c:pt idx="6">
                  <c:v>2</c:v>
                </c:pt>
                <c:pt idx="7">
                  <c:v>2</c:v>
                </c:pt>
              </c:numCache>
            </c:numRef>
          </c:val>
        </c:ser>
        <c:ser>
          <c:idx val="1"/>
          <c:order val="1"/>
          <c:spPr>
            <a:solidFill>
              <a:srgbClr val="ff6600"/>
            </a:solidFill>
            <a:ln w="25200">
              <a:solidFill>
                <a:srgbClr val="ff6600"/>
              </a:solidFill>
              <a:round/>
            </a:ln>
          </c:spPr>
          <c:marker>
            <c:symbol val="circle"/>
            <c:size val="5"/>
            <c:spPr>
              <a:solidFill>
                <a:srgbClr val="ff6600"/>
              </a:solidFill>
            </c:spPr>
          </c:marker>
          <c:cat>
            <c:strRef>
              <c:f>Fabienne!$A$99:$A$106</c:f>
              <c:strCache>
                <c:ptCount val="8"/>
                <c:pt idx="0">
                  <c:v>C1.1</c:v>
                </c:pt>
                <c:pt idx="1">
                  <c:v>C1.2</c:v>
                </c:pt>
                <c:pt idx="2">
                  <c:v>C2.1</c:v>
                </c:pt>
                <c:pt idx="3">
                  <c:v>C3.1</c:v>
                </c:pt>
                <c:pt idx="4">
                  <c:v>C3.2</c:v>
                </c:pt>
                <c:pt idx="5">
                  <c:v>C4.1</c:v>
                </c:pt>
                <c:pt idx="6">
                  <c:v>C5.1</c:v>
                </c:pt>
                <c:pt idx="7">
                  <c:v>C5.2</c:v>
                </c:pt>
              </c:strCache>
            </c:strRef>
          </c:cat>
        </c:ser>
        <c:ser>
          <c:idx val="2"/>
          <c:order val="2"/>
          <c:spPr>
            <a:solidFill>
              <a:srgbClr val="969696"/>
            </a:solidFill>
            <a:ln w="25200">
              <a:solidFill>
                <a:srgbClr val="969696"/>
              </a:solidFill>
              <a:round/>
            </a:ln>
          </c:spPr>
          <c:marker>
            <c:symbol val="circle"/>
            <c:size val="5"/>
            <c:spPr>
              <a:solidFill>
                <a:srgbClr val="969696"/>
              </a:solidFill>
            </c:spPr>
          </c:marker>
          <c:cat>
            <c:strRef>
              <c:f>Fabienne!$A$99:$A$106</c:f>
              <c:strCache>
                <c:ptCount val="8"/>
                <c:pt idx="0">
                  <c:v>C1.1</c:v>
                </c:pt>
                <c:pt idx="1">
                  <c:v>C1.2</c:v>
                </c:pt>
                <c:pt idx="2">
                  <c:v>C2.1</c:v>
                </c:pt>
                <c:pt idx="3">
                  <c:v>C3.1</c:v>
                </c:pt>
                <c:pt idx="4">
                  <c:v>C3.2</c:v>
                </c:pt>
                <c:pt idx="5">
                  <c:v>C4.1</c:v>
                </c:pt>
                <c:pt idx="6">
                  <c:v>C5.1</c:v>
                </c:pt>
                <c:pt idx="7">
                  <c:v>C5.2</c:v>
                </c:pt>
              </c:strCache>
            </c:strRef>
          </c:cat>
        </c:ser>
        <c:ser>
          <c:idx val="3"/>
          <c:order val="3"/>
          <c:spPr>
            <a:solidFill>
              <a:srgbClr val="ffcc00"/>
            </a:solidFill>
            <a:ln w="25200">
              <a:solidFill>
                <a:srgbClr val="ffcc00"/>
              </a:solidFill>
              <a:round/>
            </a:ln>
          </c:spPr>
          <c:marker>
            <c:symbol val="circle"/>
            <c:size val="5"/>
            <c:spPr>
              <a:solidFill>
                <a:srgbClr val="ffcc00"/>
              </a:solidFill>
            </c:spPr>
          </c:marker>
          <c:cat>
            <c:strRef>
              <c:f>Fabienne!$A$99:$A$106</c:f>
              <c:strCache>
                <c:ptCount val="8"/>
                <c:pt idx="0">
                  <c:v>C1.1</c:v>
                </c:pt>
                <c:pt idx="1">
                  <c:v>C1.2</c:v>
                </c:pt>
                <c:pt idx="2">
                  <c:v>C2.1</c:v>
                </c:pt>
                <c:pt idx="3">
                  <c:v>C3.1</c:v>
                </c:pt>
                <c:pt idx="4">
                  <c:v>C3.2</c:v>
                </c:pt>
                <c:pt idx="5">
                  <c:v>C4.1</c:v>
                </c:pt>
                <c:pt idx="6">
                  <c:v>C5.1</c:v>
                </c:pt>
                <c:pt idx="7">
                  <c:v>C5.2</c:v>
                </c:pt>
              </c:strCache>
            </c:strRef>
          </c:cat>
        </c:ser>
        <c:ser>
          <c:idx val="4"/>
          <c:order val="4"/>
          <c:spPr>
            <a:solidFill>
              <a:srgbClr val="666699"/>
            </a:solidFill>
            <a:ln w="25200">
              <a:solidFill>
                <a:srgbClr val="666699"/>
              </a:solidFill>
              <a:round/>
            </a:ln>
          </c:spPr>
          <c:marker>
            <c:symbol val="circle"/>
            <c:size val="5"/>
            <c:spPr>
              <a:solidFill>
                <a:srgbClr val="666699"/>
              </a:solidFill>
            </c:spPr>
          </c:marker>
          <c:cat>
            <c:strRef>
              <c:f>Fabienne!$A$99:$A$106</c:f>
              <c:strCache>
                <c:ptCount val="8"/>
                <c:pt idx="0">
                  <c:v>C1.1</c:v>
                </c:pt>
                <c:pt idx="1">
                  <c:v>C1.2</c:v>
                </c:pt>
                <c:pt idx="2">
                  <c:v>C2.1</c:v>
                </c:pt>
                <c:pt idx="3">
                  <c:v>C3.1</c:v>
                </c:pt>
                <c:pt idx="4">
                  <c:v>C3.2</c:v>
                </c:pt>
                <c:pt idx="5">
                  <c:v>C4.1</c:v>
                </c:pt>
                <c:pt idx="6">
                  <c:v>C5.1</c:v>
                </c:pt>
                <c:pt idx="7">
                  <c:v>C5.2</c:v>
                </c:pt>
              </c:strCache>
            </c:strRef>
          </c:cat>
        </c:ser>
        <c:ser>
          <c:idx val="5"/>
          <c:order val="5"/>
          <c:spPr>
            <a:solidFill>
              <a:srgbClr val="339966"/>
            </a:solidFill>
            <a:ln w="25200">
              <a:solidFill>
                <a:srgbClr val="339966"/>
              </a:solidFill>
              <a:round/>
            </a:ln>
          </c:spPr>
          <c:marker>
            <c:symbol val="circle"/>
            <c:size val="5"/>
            <c:spPr>
              <a:solidFill>
                <a:srgbClr val="339966"/>
              </a:solidFill>
            </c:spPr>
          </c:marker>
          <c:cat>
            <c:strRef>
              <c:f>Fabienne!$A$99:$A$106</c:f>
              <c:strCache>
                <c:ptCount val="8"/>
                <c:pt idx="0">
                  <c:v>C1.1</c:v>
                </c:pt>
                <c:pt idx="1">
                  <c:v>C1.2</c:v>
                </c:pt>
                <c:pt idx="2">
                  <c:v>C2.1</c:v>
                </c:pt>
                <c:pt idx="3">
                  <c:v>C3.1</c:v>
                </c:pt>
                <c:pt idx="4">
                  <c:v>C3.2</c:v>
                </c:pt>
                <c:pt idx="5">
                  <c:v>C4.1</c:v>
                </c:pt>
                <c:pt idx="6">
                  <c:v>C5.1</c:v>
                </c:pt>
                <c:pt idx="7">
                  <c:v>C5.2</c:v>
                </c:pt>
              </c:strCache>
            </c:strRef>
          </c:cat>
        </c:ser>
        <c:axId val="32905717"/>
        <c:axId val="68939860"/>
      </c:radarChart>
      <c:catAx>
        <c:axId val="32905717"/>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68939860"/>
        <c:crossesAt val="0"/>
        <c:auto val="1"/>
        <c:lblAlgn val="ctr"/>
        <c:lblOffset val="100"/>
        <c:noMultiLvlLbl val="0"/>
      </c:catAx>
      <c:valAx>
        <c:axId val="6893986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905717"/>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ACQUISITIONS DES COMPETENCES GENERALES/SOCLE COMMUN EN EPS  </a:t>
            </a:r>
          </a:p>
        </c:rich>
      </c:tx>
      <c:layout>
        <c:manualLayout>
          <c:xMode val="edge"/>
          <c:yMode val="edge"/>
          <c:x val="0.159509202453988"/>
          <c:y val="0.0476894639556377"/>
        </c:manualLayout>
      </c:layout>
      <c:overlay val="0"/>
      <c:spPr>
        <a:noFill/>
        <a:ln w="0">
          <a:noFill/>
        </a:ln>
      </c:spPr>
    </c:title>
    <c:autoTitleDeleted val="0"/>
    <c:plotArea>
      <c:layout>
        <c:manualLayout>
          <c:xMode val="edge"/>
          <c:yMode val="edge"/>
          <c:x val="0.298679647906108"/>
          <c:y val="0.284658040665434"/>
          <c:w val="0.414177113897039"/>
          <c:h val="0.642883548983364"/>
        </c:manualLayout>
      </c:layout>
      <c:radarChart>
        <c:radarStyle val="marker"/>
        <c:varyColors val="0"/>
        <c:ser>
          <c:idx val="0"/>
          <c:order val="0"/>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tc.'!$A$26,'Etc.'!$E$26,'Etc.'!$I$26,'Etc.'!$M$26,'Etc.'!$Q$26</c:f>
              <c:strCache>
                <c:ptCount val="5"/>
                <c:pt idx="0">
                  <c:v>(CG1/D1)</c:v>
                </c:pt>
                <c:pt idx="1">
                  <c:v>(CG2/D2)</c:v>
                </c:pt>
                <c:pt idx="2">
                  <c:v>(CG3/D3)</c:v>
                </c:pt>
                <c:pt idx="3">
                  <c:v>(CG4/D4)</c:v>
                </c:pt>
                <c:pt idx="4">
                  <c:v>(CG5/D5)</c:v>
                </c:pt>
              </c:strCache>
            </c:strRef>
          </c:cat>
          <c:val>
            <c:numRef>
              <c:f>'Etc.'!$B$27,'Etc.'!$F$27,'Etc.'!$J$27,'Etc.'!$N$27,'Etc.'!$R$27</c:f>
              <c:numCache>
                <c:formatCode>General</c:formatCode>
                <c:ptCount val="5"/>
                <c:pt idx="0">
                  <c:v>3</c:v>
                </c:pt>
                <c:pt idx="1">
                  <c:v>4</c:v>
                </c:pt>
                <c:pt idx="2">
                  <c:v>3</c:v>
                </c:pt>
                <c:pt idx="3">
                  <c:v>3</c:v>
                </c:pt>
                <c:pt idx="4">
                  <c:v>4</c:v>
                </c:pt>
              </c:numCache>
            </c:numRef>
          </c:val>
        </c:ser>
        <c:axId val="15995411"/>
        <c:axId val="13568437"/>
      </c:radarChart>
      <c:catAx>
        <c:axId val="1599541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13568437"/>
        <c:crossesAt val="0"/>
        <c:auto val="1"/>
        <c:lblAlgn val="ctr"/>
        <c:lblOffset val="100"/>
        <c:noMultiLvlLbl val="0"/>
      </c:catAx>
      <c:valAx>
        <c:axId val="1356843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995411"/>
        <c:crossesAt val="1"/>
        <c:crossBetween val="midCat"/>
        <c:majorUnit val="1"/>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Demi Fond&apos;!A1"/><Relationship Id="rId2" Type="http://schemas.openxmlformats.org/officeDocument/2006/relationships/hyperlink" Target="#ETC....A1"/><Relationship Id="rId3" Type="http://schemas.openxmlformats.org/officeDocument/2006/relationships/hyperlink" Target="#Natation!A1"/><Relationship Id="rId4" Type="http://schemas.openxmlformats.org/officeDocument/2006/relationships/hyperlink" Target="#Triathlon!A1"/><Relationship Id="rId5" Type="http://schemas.openxmlformats.org/officeDocument/2006/relationships/hyperlink" Target="#Natation!A1"/><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hyperlink" Target="#&apos;Demi Fond&apos;!A27"/><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hyperlink" Target="#&apos;APSA 4&apos;.A1"/>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0760</xdr:rowOff>
    </xdr:from>
    <xdr:to>
      <xdr:col>18</xdr:col>
      <xdr:colOff>214920</xdr:colOff>
      <xdr:row>64</xdr:row>
      <xdr:rowOff>25560</xdr:rowOff>
    </xdr:to>
    <xdr:sp>
      <xdr:nvSpPr>
        <xdr:cNvPr id="0" name="Freeform 135"/>
        <xdr:cNvSpPr/>
      </xdr:nvSpPr>
      <xdr:spPr>
        <a:xfrm>
          <a:off x="0" y="584280"/>
          <a:ext cx="14125320" cy="10820520"/>
        </a:xfrm>
        <a:custGeom>
          <a:avLst/>
          <a:gdLst/>
          <a:ahLst/>
          <a:rect l="l" t="t" r="r" b="b"/>
          <a:pathLst>
            <a:path w="1254" h="1746">
              <a:moveTo>
                <a:pt x="1161" y="1406"/>
              </a:moveTo>
              <a:cubicBezTo>
                <a:pt x="1144" y="1402"/>
                <a:pt x="1128" y="1385"/>
                <a:pt x="1130" y="1365"/>
              </a:cubicBezTo>
              <a:cubicBezTo>
                <a:pt x="1145" y="1360"/>
                <a:pt x="1161" y="1352"/>
                <a:pt x="1172" y="1366"/>
              </a:cubicBezTo>
              <a:cubicBezTo>
                <a:pt x="1160" y="1348"/>
                <a:pt x="1138" y="1362"/>
                <a:pt x="1122" y="1364"/>
              </a:cubicBezTo>
              <a:cubicBezTo>
                <a:pt x="1113" y="1366"/>
                <a:pt x="1104" y="1367"/>
                <a:pt x="1095" y="1367"/>
              </a:cubicBezTo>
              <a:cubicBezTo>
                <a:pt x="1095" y="1357"/>
                <a:pt x="1097" y="1343"/>
                <a:pt x="1102" y="1332"/>
              </a:cubicBezTo>
              <a:cubicBezTo>
                <a:pt x="1113" y="1336"/>
                <a:pt x="1125" y="1338"/>
                <a:pt x="1137" y="1336"/>
              </a:cubicBezTo>
              <a:cubicBezTo>
                <a:pt x="1125" y="1337"/>
                <a:pt x="1114" y="1335"/>
                <a:pt x="1103" y="1330"/>
              </a:cubicBezTo>
              <a:cubicBezTo>
                <a:pt x="1104" y="1330"/>
                <a:pt x="1105" y="1328"/>
                <a:pt x="1106" y="1325"/>
              </a:cubicBezTo>
              <a:cubicBezTo>
                <a:pt x="1109" y="1323"/>
                <a:pt x="1118" y="1319"/>
                <a:pt x="1122" y="1313"/>
              </a:cubicBezTo>
              <a:cubicBezTo>
                <a:pt x="1125" y="1311"/>
                <a:pt x="1133" y="1314"/>
                <a:pt x="1138" y="1315"/>
              </a:cubicBezTo>
              <a:cubicBezTo>
                <a:pt x="1151" y="1322"/>
                <a:pt x="1164" y="1306"/>
                <a:pt x="1175" y="1314"/>
              </a:cubicBezTo>
              <a:cubicBezTo>
                <a:pt x="1185" y="1319"/>
                <a:pt x="1195" y="1328"/>
                <a:pt x="1204" y="1336"/>
              </a:cubicBezTo>
              <a:cubicBezTo>
                <a:pt x="1195" y="1325"/>
                <a:pt x="1186" y="1317"/>
                <a:pt x="1175" y="1311"/>
              </a:cubicBezTo>
              <a:cubicBezTo>
                <a:pt x="1164" y="1303"/>
                <a:pt x="1150" y="1317"/>
                <a:pt x="1139" y="1310"/>
              </a:cubicBezTo>
              <a:cubicBezTo>
                <a:pt x="1133" y="1309"/>
                <a:pt x="1130" y="1304"/>
                <a:pt x="1120" y="1306"/>
              </a:cubicBezTo>
              <a:cubicBezTo>
                <a:pt x="1114" y="1314"/>
                <a:pt x="1110" y="1314"/>
                <a:pt x="1102" y="1320"/>
              </a:cubicBezTo>
              <a:cubicBezTo>
                <a:pt x="1100" y="1323"/>
                <a:pt x="1098" y="1325"/>
                <a:pt x="1097" y="1328"/>
              </a:cubicBezTo>
              <a:cubicBezTo>
                <a:pt x="1089" y="1325"/>
                <a:pt x="1083" y="1322"/>
                <a:pt x="1076" y="1318"/>
              </a:cubicBezTo>
              <a:cubicBezTo>
                <a:pt x="1071" y="1314"/>
                <a:pt x="1066" y="1311"/>
                <a:pt x="1061" y="1309"/>
              </a:cubicBezTo>
              <a:cubicBezTo>
                <a:pt x="1056" y="1306"/>
                <a:pt x="1049" y="1308"/>
                <a:pt x="1044" y="1314"/>
              </a:cubicBezTo>
              <a:cubicBezTo>
                <a:pt x="1034" y="1325"/>
                <a:pt x="1029" y="1339"/>
                <a:pt x="1027" y="1353"/>
              </a:cubicBezTo>
              <a:cubicBezTo>
                <a:pt x="1026" y="1353"/>
                <a:pt x="1024" y="1352"/>
                <a:pt x="1023" y="1352"/>
              </a:cubicBezTo>
              <a:cubicBezTo>
                <a:pt x="1014" y="1350"/>
                <a:pt x="1005" y="1347"/>
                <a:pt x="995" y="1356"/>
              </a:cubicBezTo>
              <a:cubicBezTo>
                <a:pt x="988" y="1365"/>
                <a:pt x="986" y="1375"/>
                <a:pt x="986" y="1384"/>
              </a:cubicBezTo>
              <a:cubicBezTo>
                <a:pt x="976" y="1378"/>
                <a:pt x="966" y="1371"/>
                <a:pt x="958" y="1365"/>
              </a:cubicBezTo>
              <a:cubicBezTo>
                <a:pt x="937" y="1350"/>
                <a:pt x="919" y="1334"/>
                <a:pt x="897" y="1322"/>
              </a:cubicBezTo>
              <a:cubicBezTo>
                <a:pt x="884" y="1315"/>
                <a:pt x="873" y="1310"/>
                <a:pt x="860" y="1309"/>
              </a:cubicBezTo>
              <a:cubicBezTo>
                <a:pt x="848" y="1309"/>
                <a:pt x="833" y="1309"/>
                <a:pt x="819" y="1330"/>
              </a:cubicBezTo>
              <a:cubicBezTo>
                <a:pt x="797" y="1313"/>
                <a:pt x="772" y="1296"/>
                <a:pt x="749" y="1281"/>
              </a:cubicBezTo>
              <a:cubicBezTo>
                <a:pt x="728" y="1267"/>
                <a:pt x="711" y="1247"/>
                <a:pt x="701" y="1221"/>
              </a:cubicBezTo>
              <a:cubicBezTo>
                <a:pt x="706" y="1217"/>
                <a:pt x="712" y="1214"/>
                <a:pt x="717" y="1216"/>
              </a:cubicBezTo>
              <a:cubicBezTo>
                <a:pt x="723" y="1218"/>
                <a:pt x="729" y="1227"/>
                <a:pt x="735" y="1234"/>
              </a:cubicBezTo>
              <a:cubicBezTo>
                <a:pt x="741" y="1241"/>
                <a:pt x="747" y="1252"/>
                <a:pt x="756" y="1252"/>
              </a:cubicBezTo>
              <a:cubicBezTo>
                <a:pt x="765" y="1254"/>
                <a:pt x="773" y="1257"/>
                <a:pt x="781" y="1265"/>
              </a:cubicBezTo>
              <a:cubicBezTo>
                <a:pt x="774" y="1256"/>
                <a:pt x="766" y="1252"/>
                <a:pt x="758" y="1248"/>
              </a:cubicBezTo>
              <a:cubicBezTo>
                <a:pt x="749" y="1247"/>
                <a:pt x="746" y="1237"/>
                <a:pt x="740" y="1228"/>
              </a:cubicBezTo>
              <a:cubicBezTo>
                <a:pt x="735" y="1220"/>
                <a:pt x="730" y="1209"/>
                <a:pt x="720" y="1205"/>
              </a:cubicBezTo>
              <a:cubicBezTo>
                <a:pt x="714" y="1201"/>
                <a:pt x="705" y="1203"/>
                <a:pt x="697" y="1209"/>
              </a:cubicBezTo>
              <a:cubicBezTo>
                <a:pt x="697" y="1207"/>
                <a:pt x="696" y="1207"/>
                <a:pt x="696" y="1206"/>
              </a:cubicBezTo>
              <a:cubicBezTo>
                <a:pt x="691" y="1187"/>
                <a:pt x="690" y="1166"/>
                <a:pt x="691" y="1144"/>
              </a:cubicBezTo>
              <a:cubicBezTo>
                <a:pt x="694" y="1146"/>
                <a:pt x="698" y="1148"/>
                <a:pt x="701" y="1149"/>
              </a:cubicBezTo>
              <a:cubicBezTo>
                <a:pt x="715" y="1154"/>
                <a:pt x="730" y="1157"/>
                <a:pt x="745" y="1160"/>
              </a:cubicBezTo>
              <a:cubicBezTo>
                <a:pt x="749" y="1160"/>
                <a:pt x="753" y="1160"/>
                <a:pt x="756" y="1160"/>
              </a:cubicBezTo>
              <a:cubicBezTo>
                <a:pt x="756" y="1173"/>
                <a:pt x="758" y="1187"/>
                <a:pt x="761" y="1200"/>
              </a:cubicBezTo>
              <a:cubicBezTo>
                <a:pt x="766" y="1219"/>
                <a:pt x="783" y="1229"/>
                <a:pt x="797" y="1233"/>
              </a:cubicBezTo>
              <a:cubicBezTo>
                <a:pt x="809" y="1237"/>
                <a:pt x="824" y="1237"/>
                <a:pt x="836" y="1240"/>
              </a:cubicBezTo>
              <a:cubicBezTo>
                <a:pt x="842" y="1241"/>
                <a:pt x="846" y="1244"/>
                <a:pt x="850" y="1248"/>
              </a:cubicBezTo>
              <a:cubicBezTo>
                <a:pt x="851" y="1250"/>
                <a:pt x="851" y="1250"/>
                <a:pt x="851" y="1250"/>
              </a:cubicBezTo>
              <a:cubicBezTo>
                <a:pt x="845" y="1256"/>
                <a:pt x="840" y="1263"/>
                <a:pt x="833" y="1268"/>
              </a:cubicBezTo>
              <a:cubicBezTo>
                <a:pt x="828" y="1273"/>
                <a:pt x="823" y="1277"/>
                <a:pt x="818" y="1282"/>
              </a:cubicBezTo>
              <a:cubicBezTo>
                <a:pt x="813" y="1287"/>
                <a:pt x="810" y="1296"/>
                <a:pt x="813" y="1303"/>
              </a:cubicBezTo>
              <a:cubicBezTo>
                <a:pt x="809" y="1286"/>
                <a:pt x="826" y="1281"/>
                <a:pt x="835" y="1274"/>
              </a:cubicBezTo>
              <a:cubicBezTo>
                <a:pt x="842" y="1270"/>
                <a:pt x="849" y="1264"/>
                <a:pt x="856" y="1258"/>
              </a:cubicBezTo>
              <a:cubicBezTo>
                <a:pt x="859" y="1261"/>
                <a:pt x="861" y="1264"/>
                <a:pt x="863" y="1266"/>
              </a:cubicBezTo>
              <a:cubicBezTo>
                <a:pt x="884" y="1285"/>
                <a:pt x="913" y="1288"/>
                <a:pt x="939" y="1278"/>
              </a:cubicBezTo>
              <a:cubicBezTo>
                <a:pt x="941" y="1291"/>
                <a:pt x="949" y="1295"/>
                <a:pt x="955" y="1303"/>
              </a:cubicBezTo>
              <a:cubicBezTo>
                <a:pt x="962" y="1309"/>
                <a:pt x="970" y="1314"/>
                <a:pt x="977" y="1318"/>
              </a:cubicBezTo>
              <a:cubicBezTo>
                <a:pt x="964" y="1306"/>
                <a:pt x="946" y="1291"/>
                <a:pt x="945" y="1275"/>
              </a:cubicBezTo>
              <a:cubicBezTo>
                <a:pt x="944" y="1275"/>
                <a:pt x="944" y="1275"/>
                <a:pt x="944" y="1275"/>
              </a:cubicBezTo>
              <a:cubicBezTo>
                <a:pt x="958" y="1267"/>
                <a:pt x="968" y="1256"/>
                <a:pt x="981" y="1261"/>
              </a:cubicBezTo>
              <a:cubicBezTo>
                <a:pt x="983" y="1261"/>
                <a:pt x="985" y="1262"/>
                <a:pt x="987" y="1262"/>
              </a:cubicBezTo>
              <a:cubicBezTo>
                <a:pt x="987" y="1292"/>
                <a:pt x="1005" y="1315"/>
                <a:pt x="1024" y="1314"/>
              </a:cubicBezTo>
              <a:cubicBezTo>
                <a:pt x="1005" y="1313"/>
                <a:pt x="991" y="1289"/>
                <a:pt x="993" y="1264"/>
              </a:cubicBezTo>
              <a:cubicBezTo>
                <a:pt x="1002" y="1267"/>
                <a:pt x="1009" y="1272"/>
                <a:pt x="1018" y="1276"/>
              </a:cubicBezTo>
              <a:cubicBezTo>
                <a:pt x="1007" y="1269"/>
                <a:pt x="995" y="1261"/>
                <a:pt x="982" y="1257"/>
              </a:cubicBezTo>
              <a:cubicBezTo>
                <a:pt x="970" y="1252"/>
                <a:pt x="954" y="1263"/>
                <a:pt x="942" y="1269"/>
              </a:cubicBezTo>
              <a:cubicBezTo>
                <a:pt x="937" y="1271"/>
                <a:pt x="931" y="1273"/>
                <a:pt x="926" y="1274"/>
              </a:cubicBezTo>
              <a:cubicBezTo>
                <a:pt x="906" y="1277"/>
                <a:pt x="884" y="1270"/>
                <a:pt x="870" y="1254"/>
              </a:cubicBezTo>
              <a:cubicBezTo>
                <a:pt x="865" y="1250"/>
                <a:pt x="864" y="1246"/>
                <a:pt x="859" y="1236"/>
              </a:cubicBezTo>
              <a:cubicBezTo>
                <a:pt x="854" y="1229"/>
                <a:pt x="846" y="1225"/>
                <a:pt x="840" y="1222"/>
              </a:cubicBezTo>
              <a:cubicBezTo>
                <a:pt x="827" y="1218"/>
                <a:pt x="813" y="1217"/>
                <a:pt x="803" y="1212"/>
              </a:cubicBezTo>
              <a:cubicBezTo>
                <a:pt x="782" y="1207"/>
                <a:pt x="774" y="1186"/>
                <a:pt x="776" y="1161"/>
              </a:cubicBezTo>
              <a:cubicBezTo>
                <a:pt x="796" y="1162"/>
                <a:pt x="813" y="1161"/>
                <a:pt x="831" y="1161"/>
              </a:cubicBezTo>
              <a:cubicBezTo>
                <a:pt x="843" y="1161"/>
                <a:pt x="843" y="1161"/>
                <a:pt x="843" y="1161"/>
              </a:cubicBezTo>
              <a:cubicBezTo>
                <a:pt x="860" y="1180"/>
                <a:pt x="873" y="1206"/>
                <a:pt x="880" y="1236"/>
              </a:cubicBezTo>
              <a:cubicBezTo>
                <a:pt x="877" y="1209"/>
                <a:pt x="868" y="1182"/>
                <a:pt x="856" y="1160"/>
              </a:cubicBezTo>
              <a:cubicBezTo>
                <a:pt x="875" y="1160"/>
                <a:pt x="892" y="1161"/>
                <a:pt x="911" y="1166"/>
              </a:cubicBezTo>
              <a:cubicBezTo>
                <a:pt x="917" y="1182"/>
                <a:pt x="924" y="1204"/>
                <a:pt x="916" y="1220"/>
              </a:cubicBezTo>
              <a:cubicBezTo>
                <a:pt x="913" y="1224"/>
                <a:pt x="909" y="1232"/>
                <a:pt x="911" y="1238"/>
              </a:cubicBezTo>
              <a:cubicBezTo>
                <a:pt x="911" y="1244"/>
                <a:pt x="913" y="1248"/>
                <a:pt x="916" y="1252"/>
              </a:cubicBezTo>
              <a:cubicBezTo>
                <a:pt x="920" y="1258"/>
                <a:pt x="926" y="1264"/>
                <a:pt x="926" y="1274"/>
              </a:cubicBezTo>
              <a:cubicBezTo>
                <a:pt x="927" y="1264"/>
                <a:pt x="922" y="1256"/>
                <a:pt x="919" y="1250"/>
              </a:cubicBezTo>
              <a:cubicBezTo>
                <a:pt x="913" y="1241"/>
                <a:pt x="912" y="1232"/>
                <a:pt x="920" y="1224"/>
              </a:cubicBezTo>
              <a:cubicBezTo>
                <a:pt x="929" y="1206"/>
                <a:pt x="927" y="1187"/>
                <a:pt x="924" y="1170"/>
              </a:cubicBezTo>
              <a:cubicBezTo>
                <a:pt x="945" y="1179"/>
                <a:pt x="965" y="1195"/>
                <a:pt x="984" y="1212"/>
              </a:cubicBezTo>
              <a:cubicBezTo>
                <a:pt x="965" y="1187"/>
                <a:pt x="944" y="1165"/>
                <a:pt x="919" y="1151"/>
              </a:cubicBezTo>
              <a:cubicBezTo>
                <a:pt x="892" y="1137"/>
                <a:pt x="863" y="1133"/>
                <a:pt x="836" y="1128"/>
              </a:cubicBezTo>
              <a:cubicBezTo>
                <a:pt x="808" y="1124"/>
                <a:pt x="781" y="1120"/>
                <a:pt x="756" y="1111"/>
              </a:cubicBezTo>
              <a:cubicBezTo>
                <a:pt x="743" y="1107"/>
                <a:pt x="731" y="1102"/>
                <a:pt x="720" y="1096"/>
              </a:cubicBezTo>
              <a:cubicBezTo>
                <a:pt x="717" y="1093"/>
                <a:pt x="707" y="1087"/>
                <a:pt x="704" y="1084"/>
              </a:cubicBezTo>
              <a:cubicBezTo>
                <a:pt x="699" y="1067"/>
                <a:pt x="683" y="864"/>
                <a:pt x="683" y="864"/>
              </a:cubicBezTo>
              <a:cubicBezTo>
                <a:pt x="863" y="864"/>
                <a:pt x="933" y="776"/>
                <a:pt x="970" y="676"/>
              </a:cubicBezTo>
              <a:cubicBezTo>
                <a:pt x="1215" y="686"/>
                <a:pt x="1254" y="443"/>
                <a:pt x="1254" y="443"/>
              </a:cubicBezTo>
              <a:cubicBezTo>
                <a:pt x="1181" y="666"/>
                <a:pt x="1033" y="644"/>
                <a:pt x="982" y="642"/>
              </a:cubicBezTo>
              <a:cubicBezTo>
                <a:pt x="1011" y="527"/>
                <a:pt x="989" y="413"/>
                <a:pt x="989" y="413"/>
              </a:cubicBezTo>
              <a:cubicBezTo>
                <a:pt x="989" y="479"/>
                <a:pt x="982" y="535"/>
                <a:pt x="970" y="581"/>
              </a:cubicBezTo>
              <a:cubicBezTo>
                <a:pt x="941" y="583"/>
                <a:pt x="831" y="581"/>
                <a:pt x="831" y="421"/>
              </a:cubicBezTo>
              <a:cubicBezTo>
                <a:pt x="831" y="421"/>
                <a:pt x="797" y="605"/>
                <a:pt x="963" y="603"/>
              </a:cubicBezTo>
              <a:cubicBezTo>
                <a:pt x="897" y="790"/>
                <a:pt x="748" y="809"/>
                <a:pt x="677" y="807"/>
              </a:cubicBezTo>
              <a:cubicBezTo>
                <a:pt x="652" y="299"/>
                <a:pt x="651" y="297"/>
                <a:pt x="651" y="297"/>
              </a:cubicBezTo>
              <a:cubicBezTo>
                <a:pt x="890" y="304"/>
                <a:pt x="841" y="34"/>
                <a:pt x="841" y="34"/>
              </a:cubicBezTo>
              <a:cubicBezTo>
                <a:pt x="838" y="255"/>
                <a:pt x="697" y="268"/>
                <a:pt x="649" y="265"/>
              </a:cubicBezTo>
              <a:cubicBezTo>
                <a:pt x="642" y="56"/>
                <a:pt x="642" y="56"/>
                <a:pt x="642" y="56"/>
              </a:cubicBezTo>
              <a:cubicBezTo>
                <a:pt x="637" y="161"/>
                <a:pt x="637" y="161"/>
                <a:pt x="637" y="161"/>
              </a:cubicBezTo>
              <a:cubicBezTo>
                <a:pt x="615" y="163"/>
                <a:pt x="498" y="168"/>
                <a:pt x="496" y="0"/>
              </a:cubicBezTo>
              <a:cubicBezTo>
                <a:pt x="496" y="0"/>
                <a:pt x="462" y="192"/>
                <a:pt x="637" y="182"/>
              </a:cubicBezTo>
              <a:cubicBezTo>
                <a:pt x="612" y="804"/>
                <a:pt x="605" y="807"/>
                <a:pt x="605" y="807"/>
              </a:cubicBezTo>
              <a:cubicBezTo>
                <a:pt x="551" y="812"/>
                <a:pt x="428" y="805"/>
                <a:pt x="347" y="683"/>
              </a:cubicBezTo>
              <a:cubicBezTo>
                <a:pt x="571" y="681"/>
                <a:pt x="525" y="421"/>
                <a:pt x="525" y="421"/>
              </a:cubicBezTo>
              <a:cubicBezTo>
                <a:pt x="522" y="649"/>
                <a:pt x="369" y="654"/>
                <a:pt x="328" y="652"/>
              </a:cubicBezTo>
              <a:cubicBezTo>
                <a:pt x="299" y="593"/>
                <a:pt x="279" y="518"/>
                <a:pt x="279" y="413"/>
              </a:cubicBezTo>
              <a:cubicBezTo>
                <a:pt x="279" y="413"/>
                <a:pt x="260" y="520"/>
                <a:pt x="284" y="630"/>
              </a:cubicBezTo>
              <a:cubicBezTo>
                <a:pt x="253" y="632"/>
                <a:pt x="112" y="661"/>
                <a:pt x="0" y="467"/>
              </a:cubicBezTo>
              <a:cubicBezTo>
                <a:pt x="0" y="467"/>
                <a:pt x="75" y="686"/>
                <a:pt x="291" y="654"/>
              </a:cubicBezTo>
              <a:cubicBezTo>
                <a:pt x="323" y="763"/>
                <a:pt x="396" y="871"/>
                <a:pt x="598" y="866"/>
              </a:cubicBezTo>
              <a:cubicBezTo>
                <a:pt x="596" y="914"/>
                <a:pt x="580" y="1070"/>
                <a:pt x="571" y="1098"/>
              </a:cubicBezTo>
              <a:cubicBezTo>
                <a:pt x="569" y="1098"/>
                <a:pt x="567" y="1100"/>
                <a:pt x="567" y="1101"/>
              </a:cubicBezTo>
              <a:cubicBezTo>
                <a:pt x="569" y="1101"/>
                <a:pt x="569" y="1102"/>
                <a:pt x="569" y="1102"/>
              </a:cubicBezTo>
              <a:cubicBezTo>
                <a:pt x="520" y="1132"/>
                <a:pt x="469" y="1158"/>
                <a:pt x="422" y="1160"/>
              </a:cubicBezTo>
              <a:cubicBezTo>
                <a:pt x="391" y="1158"/>
                <a:pt x="358" y="1154"/>
                <a:pt x="324" y="1170"/>
              </a:cubicBezTo>
              <a:cubicBezTo>
                <a:pt x="290" y="1186"/>
                <a:pt x="261" y="1216"/>
                <a:pt x="235" y="1247"/>
              </a:cubicBezTo>
              <a:cubicBezTo>
                <a:pt x="263" y="1219"/>
                <a:pt x="293" y="1193"/>
                <a:pt x="325" y="1182"/>
              </a:cubicBezTo>
              <a:cubicBezTo>
                <a:pt x="356" y="1172"/>
                <a:pt x="384" y="1181"/>
                <a:pt x="415" y="1186"/>
              </a:cubicBezTo>
              <a:cubicBezTo>
                <a:pt x="416" y="1186"/>
                <a:pt x="418" y="1187"/>
                <a:pt x="419" y="1187"/>
              </a:cubicBezTo>
              <a:cubicBezTo>
                <a:pt x="417" y="1195"/>
                <a:pt x="415" y="1203"/>
                <a:pt x="414" y="1211"/>
              </a:cubicBezTo>
              <a:cubicBezTo>
                <a:pt x="396" y="1209"/>
                <a:pt x="377" y="1224"/>
                <a:pt x="370" y="1247"/>
              </a:cubicBezTo>
              <a:cubicBezTo>
                <a:pt x="380" y="1224"/>
                <a:pt x="400" y="1217"/>
                <a:pt x="413" y="1225"/>
              </a:cubicBezTo>
              <a:cubicBezTo>
                <a:pt x="413" y="1237"/>
                <a:pt x="416" y="1248"/>
                <a:pt x="422" y="1256"/>
              </a:cubicBezTo>
              <a:cubicBezTo>
                <a:pt x="412" y="1236"/>
                <a:pt x="418" y="1211"/>
                <a:pt x="428" y="1187"/>
              </a:cubicBezTo>
              <a:cubicBezTo>
                <a:pt x="457" y="1190"/>
                <a:pt x="487" y="1181"/>
                <a:pt x="516" y="1171"/>
              </a:cubicBezTo>
              <a:cubicBezTo>
                <a:pt x="527" y="1167"/>
                <a:pt x="541" y="1162"/>
                <a:pt x="555" y="1156"/>
              </a:cubicBezTo>
              <a:cubicBezTo>
                <a:pt x="547" y="1171"/>
                <a:pt x="542" y="1184"/>
                <a:pt x="534" y="1198"/>
              </a:cubicBezTo>
              <a:cubicBezTo>
                <a:pt x="513" y="1192"/>
                <a:pt x="492" y="1189"/>
                <a:pt x="468" y="1201"/>
              </a:cubicBezTo>
              <a:cubicBezTo>
                <a:pt x="461" y="1205"/>
                <a:pt x="455" y="1211"/>
                <a:pt x="450" y="1220"/>
              </a:cubicBezTo>
              <a:cubicBezTo>
                <a:pt x="446" y="1231"/>
                <a:pt x="445" y="1238"/>
                <a:pt x="441" y="1245"/>
              </a:cubicBezTo>
              <a:cubicBezTo>
                <a:pt x="437" y="1259"/>
                <a:pt x="431" y="1273"/>
                <a:pt x="422" y="1277"/>
              </a:cubicBezTo>
              <a:cubicBezTo>
                <a:pt x="411" y="1281"/>
                <a:pt x="400" y="1278"/>
                <a:pt x="388" y="1276"/>
              </a:cubicBezTo>
              <a:cubicBezTo>
                <a:pt x="376" y="1275"/>
                <a:pt x="364" y="1277"/>
                <a:pt x="351" y="1282"/>
              </a:cubicBezTo>
              <a:cubicBezTo>
                <a:pt x="346" y="1283"/>
                <a:pt x="341" y="1285"/>
                <a:pt x="337" y="1288"/>
              </a:cubicBezTo>
              <a:cubicBezTo>
                <a:pt x="333" y="1286"/>
                <a:pt x="328" y="1284"/>
                <a:pt x="322" y="1283"/>
              </a:cubicBezTo>
              <a:cubicBezTo>
                <a:pt x="311" y="1281"/>
                <a:pt x="301" y="1280"/>
                <a:pt x="289" y="1281"/>
              </a:cubicBezTo>
              <a:cubicBezTo>
                <a:pt x="276" y="1281"/>
                <a:pt x="265" y="1294"/>
                <a:pt x="256" y="1298"/>
              </a:cubicBezTo>
              <a:cubicBezTo>
                <a:pt x="234" y="1313"/>
                <a:pt x="218" y="1289"/>
                <a:pt x="195" y="1287"/>
              </a:cubicBezTo>
              <a:cubicBezTo>
                <a:pt x="184" y="1284"/>
                <a:pt x="173" y="1282"/>
                <a:pt x="162" y="1285"/>
              </a:cubicBezTo>
              <a:cubicBezTo>
                <a:pt x="151" y="1288"/>
                <a:pt x="140" y="1298"/>
                <a:pt x="134" y="1309"/>
              </a:cubicBezTo>
              <a:cubicBezTo>
                <a:pt x="141" y="1298"/>
                <a:pt x="151" y="1288"/>
                <a:pt x="162" y="1288"/>
              </a:cubicBezTo>
              <a:cubicBezTo>
                <a:pt x="173" y="1285"/>
                <a:pt x="183" y="1288"/>
                <a:pt x="194" y="1291"/>
              </a:cubicBezTo>
              <a:cubicBezTo>
                <a:pt x="199" y="1292"/>
                <a:pt x="204" y="1294"/>
                <a:pt x="208" y="1296"/>
              </a:cubicBezTo>
              <a:cubicBezTo>
                <a:pt x="200" y="1304"/>
                <a:pt x="194" y="1313"/>
                <a:pt x="189" y="1325"/>
              </a:cubicBezTo>
              <a:cubicBezTo>
                <a:pt x="195" y="1313"/>
                <a:pt x="204" y="1306"/>
                <a:pt x="214" y="1299"/>
              </a:cubicBezTo>
              <a:cubicBezTo>
                <a:pt x="217" y="1301"/>
                <a:pt x="220" y="1304"/>
                <a:pt x="223" y="1305"/>
              </a:cubicBezTo>
              <a:cubicBezTo>
                <a:pt x="233" y="1313"/>
                <a:pt x="246" y="1313"/>
                <a:pt x="257" y="1308"/>
              </a:cubicBezTo>
              <a:cubicBezTo>
                <a:pt x="269" y="1303"/>
                <a:pt x="278" y="1291"/>
                <a:pt x="288" y="1292"/>
              </a:cubicBezTo>
              <a:cubicBezTo>
                <a:pt x="298" y="1292"/>
                <a:pt x="309" y="1294"/>
                <a:pt x="320" y="1298"/>
              </a:cubicBezTo>
              <a:cubicBezTo>
                <a:pt x="320" y="1298"/>
                <a:pt x="320" y="1298"/>
                <a:pt x="321" y="1298"/>
              </a:cubicBezTo>
              <a:cubicBezTo>
                <a:pt x="308" y="1309"/>
                <a:pt x="298" y="1323"/>
                <a:pt x="290" y="1339"/>
              </a:cubicBezTo>
              <a:cubicBezTo>
                <a:pt x="299" y="1322"/>
                <a:pt x="311" y="1309"/>
                <a:pt x="325" y="1299"/>
              </a:cubicBezTo>
              <a:cubicBezTo>
                <a:pt x="341" y="1305"/>
                <a:pt x="353" y="1324"/>
                <a:pt x="355" y="1344"/>
              </a:cubicBezTo>
              <a:cubicBezTo>
                <a:pt x="350" y="1347"/>
                <a:pt x="345" y="1350"/>
                <a:pt x="341" y="1354"/>
              </a:cubicBezTo>
              <a:cubicBezTo>
                <a:pt x="331" y="1361"/>
                <a:pt x="320" y="1370"/>
                <a:pt x="312" y="1380"/>
              </a:cubicBezTo>
              <a:cubicBezTo>
                <a:pt x="284" y="1364"/>
                <a:pt x="255" y="1352"/>
                <a:pt x="222" y="1351"/>
              </a:cubicBezTo>
              <a:cubicBezTo>
                <a:pt x="206" y="1350"/>
                <a:pt x="188" y="1354"/>
                <a:pt x="173" y="1366"/>
              </a:cubicBezTo>
              <a:cubicBezTo>
                <a:pt x="158" y="1377"/>
                <a:pt x="147" y="1399"/>
                <a:pt x="142" y="1419"/>
              </a:cubicBezTo>
              <a:cubicBezTo>
                <a:pt x="148" y="1399"/>
                <a:pt x="159" y="1378"/>
                <a:pt x="175" y="1369"/>
              </a:cubicBezTo>
              <a:cubicBezTo>
                <a:pt x="183" y="1362"/>
                <a:pt x="194" y="1359"/>
                <a:pt x="203" y="1358"/>
              </a:cubicBezTo>
              <a:cubicBezTo>
                <a:pt x="199" y="1377"/>
                <a:pt x="199" y="1397"/>
                <a:pt x="201" y="1415"/>
              </a:cubicBezTo>
              <a:cubicBezTo>
                <a:pt x="192" y="1423"/>
                <a:pt x="183" y="1429"/>
                <a:pt x="173" y="1436"/>
              </a:cubicBezTo>
              <a:cubicBezTo>
                <a:pt x="165" y="1443"/>
                <a:pt x="154" y="1449"/>
                <a:pt x="148" y="1465"/>
              </a:cubicBezTo>
              <a:cubicBezTo>
                <a:pt x="142" y="1480"/>
                <a:pt x="147" y="1495"/>
                <a:pt x="134" y="1496"/>
              </a:cubicBezTo>
              <a:cubicBezTo>
                <a:pt x="125" y="1497"/>
                <a:pt x="114" y="1503"/>
                <a:pt x="106" y="1513"/>
              </a:cubicBezTo>
              <a:cubicBezTo>
                <a:pt x="115" y="1504"/>
                <a:pt x="125" y="1500"/>
                <a:pt x="134" y="1499"/>
              </a:cubicBezTo>
              <a:cubicBezTo>
                <a:pt x="139" y="1500"/>
                <a:pt x="147" y="1494"/>
                <a:pt x="148" y="1486"/>
              </a:cubicBezTo>
              <a:cubicBezTo>
                <a:pt x="149" y="1479"/>
                <a:pt x="149" y="1473"/>
                <a:pt x="152" y="1468"/>
              </a:cubicBezTo>
              <a:cubicBezTo>
                <a:pt x="164" y="1448"/>
                <a:pt x="185" y="1443"/>
                <a:pt x="204" y="1428"/>
              </a:cubicBezTo>
              <a:cubicBezTo>
                <a:pt x="208" y="1447"/>
                <a:pt x="215" y="1461"/>
                <a:pt x="225" y="1472"/>
              </a:cubicBezTo>
              <a:cubicBezTo>
                <a:pt x="203" y="1443"/>
                <a:pt x="204" y="1396"/>
                <a:pt x="214" y="1357"/>
              </a:cubicBezTo>
              <a:cubicBezTo>
                <a:pt x="217" y="1357"/>
                <a:pt x="218" y="1357"/>
                <a:pt x="222" y="1358"/>
              </a:cubicBezTo>
              <a:cubicBezTo>
                <a:pt x="251" y="1361"/>
                <a:pt x="279" y="1374"/>
                <a:pt x="303" y="1391"/>
              </a:cubicBezTo>
              <a:cubicBezTo>
                <a:pt x="300" y="1397"/>
                <a:pt x="296" y="1403"/>
                <a:pt x="293" y="1410"/>
              </a:cubicBezTo>
              <a:cubicBezTo>
                <a:pt x="290" y="1414"/>
                <a:pt x="288" y="1420"/>
                <a:pt x="286" y="1426"/>
              </a:cubicBezTo>
              <a:cubicBezTo>
                <a:pt x="281" y="1421"/>
                <a:pt x="276" y="1418"/>
                <a:pt x="269" y="1417"/>
              </a:cubicBezTo>
              <a:cubicBezTo>
                <a:pt x="261" y="1415"/>
                <a:pt x="251" y="1428"/>
                <a:pt x="250" y="1437"/>
              </a:cubicBezTo>
              <a:cubicBezTo>
                <a:pt x="246" y="1456"/>
                <a:pt x="249" y="1475"/>
                <a:pt x="248" y="1489"/>
              </a:cubicBezTo>
              <a:cubicBezTo>
                <a:pt x="244" y="1504"/>
                <a:pt x="227" y="1508"/>
                <a:pt x="215" y="1513"/>
              </a:cubicBezTo>
              <a:cubicBezTo>
                <a:pt x="210" y="1516"/>
                <a:pt x="203" y="1518"/>
                <a:pt x="196" y="1522"/>
              </a:cubicBezTo>
              <a:cubicBezTo>
                <a:pt x="189" y="1525"/>
                <a:pt x="184" y="1534"/>
                <a:pt x="184" y="1543"/>
              </a:cubicBezTo>
              <a:cubicBezTo>
                <a:pt x="185" y="1529"/>
                <a:pt x="195" y="1524"/>
                <a:pt x="205" y="1520"/>
              </a:cubicBezTo>
              <a:cubicBezTo>
                <a:pt x="206" y="1535"/>
                <a:pt x="206" y="1535"/>
                <a:pt x="206" y="1535"/>
              </a:cubicBezTo>
              <a:cubicBezTo>
                <a:pt x="208" y="1520"/>
                <a:pt x="208" y="1520"/>
                <a:pt x="208" y="1520"/>
              </a:cubicBezTo>
              <a:cubicBezTo>
                <a:pt x="210" y="1519"/>
                <a:pt x="214" y="1518"/>
                <a:pt x="217" y="1517"/>
              </a:cubicBezTo>
              <a:cubicBezTo>
                <a:pt x="218" y="1516"/>
                <a:pt x="220" y="1515"/>
                <a:pt x="222" y="1515"/>
              </a:cubicBezTo>
              <a:cubicBezTo>
                <a:pt x="230" y="1525"/>
                <a:pt x="238" y="1529"/>
                <a:pt x="242" y="1541"/>
              </a:cubicBezTo>
              <a:cubicBezTo>
                <a:pt x="246" y="1551"/>
                <a:pt x="246" y="1565"/>
                <a:pt x="245" y="1579"/>
              </a:cubicBezTo>
              <a:cubicBezTo>
                <a:pt x="247" y="1566"/>
                <a:pt x="248" y="1551"/>
                <a:pt x="245" y="1538"/>
              </a:cubicBezTo>
              <a:cubicBezTo>
                <a:pt x="242" y="1527"/>
                <a:pt x="232" y="1520"/>
                <a:pt x="227" y="1513"/>
              </a:cubicBezTo>
              <a:cubicBezTo>
                <a:pt x="230" y="1512"/>
                <a:pt x="233" y="1511"/>
                <a:pt x="235" y="1510"/>
              </a:cubicBezTo>
              <a:cubicBezTo>
                <a:pt x="241" y="1507"/>
                <a:pt x="250" y="1502"/>
                <a:pt x="253" y="1490"/>
              </a:cubicBezTo>
              <a:cubicBezTo>
                <a:pt x="255" y="1471"/>
                <a:pt x="253" y="1456"/>
                <a:pt x="257" y="1439"/>
              </a:cubicBezTo>
              <a:cubicBezTo>
                <a:pt x="261" y="1422"/>
                <a:pt x="273" y="1430"/>
                <a:pt x="281" y="1439"/>
              </a:cubicBezTo>
              <a:cubicBezTo>
                <a:pt x="276" y="1453"/>
                <a:pt x="273" y="1470"/>
                <a:pt x="271" y="1484"/>
              </a:cubicBezTo>
              <a:cubicBezTo>
                <a:pt x="276" y="1460"/>
                <a:pt x="284" y="1434"/>
                <a:pt x="297" y="1413"/>
              </a:cubicBezTo>
              <a:cubicBezTo>
                <a:pt x="309" y="1392"/>
                <a:pt x="326" y="1376"/>
                <a:pt x="343" y="1366"/>
              </a:cubicBezTo>
              <a:cubicBezTo>
                <a:pt x="359" y="1356"/>
                <a:pt x="376" y="1350"/>
                <a:pt x="392" y="1345"/>
              </a:cubicBezTo>
              <a:cubicBezTo>
                <a:pt x="393" y="1362"/>
                <a:pt x="397" y="1378"/>
                <a:pt x="405" y="1391"/>
              </a:cubicBezTo>
              <a:cubicBezTo>
                <a:pt x="392" y="1399"/>
                <a:pt x="380" y="1410"/>
                <a:pt x="371" y="1425"/>
              </a:cubicBezTo>
              <a:cubicBezTo>
                <a:pt x="368" y="1430"/>
                <a:pt x="365" y="1436"/>
                <a:pt x="363" y="1442"/>
              </a:cubicBezTo>
              <a:cubicBezTo>
                <a:pt x="350" y="1437"/>
                <a:pt x="336" y="1442"/>
                <a:pt x="324" y="1452"/>
              </a:cubicBezTo>
              <a:cubicBezTo>
                <a:pt x="311" y="1463"/>
                <a:pt x="303" y="1480"/>
                <a:pt x="298" y="1496"/>
              </a:cubicBezTo>
              <a:cubicBezTo>
                <a:pt x="301" y="1488"/>
                <a:pt x="305" y="1481"/>
                <a:pt x="309" y="1475"/>
              </a:cubicBezTo>
              <a:cubicBezTo>
                <a:pt x="320" y="1473"/>
                <a:pt x="334" y="1483"/>
                <a:pt x="339" y="1495"/>
              </a:cubicBezTo>
              <a:cubicBezTo>
                <a:pt x="331" y="1505"/>
                <a:pt x="322" y="1515"/>
                <a:pt x="312" y="1523"/>
              </a:cubicBezTo>
              <a:cubicBezTo>
                <a:pt x="307" y="1527"/>
                <a:pt x="303" y="1531"/>
                <a:pt x="298" y="1536"/>
              </a:cubicBezTo>
              <a:cubicBezTo>
                <a:pt x="293" y="1541"/>
                <a:pt x="290" y="1551"/>
                <a:pt x="293" y="1557"/>
              </a:cubicBezTo>
              <a:cubicBezTo>
                <a:pt x="290" y="1544"/>
                <a:pt x="299" y="1538"/>
                <a:pt x="307" y="1533"/>
              </a:cubicBezTo>
              <a:cubicBezTo>
                <a:pt x="320" y="1535"/>
                <a:pt x="325" y="1556"/>
                <a:pt x="325" y="1574"/>
              </a:cubicBezTo>
              <a:cubicBezTo>
                <a:pt x="326" y="1558"/>
                <a:pt x="326" y="1537"/>
                <a:pt x="314" y="1529"/>
              </a:cubicBezTo>
              <a:cubicBezTo>
                <a:pt x="325" y="1523"/>
                <a:pt x="334" y="1516"/>
                <a:pt x="343" y="1507"/>
              </a:cubicBezTo>
              <a:cubicBezTo>
                <a:pt x="345" y="1518"/>
                <a:pt x="345" y="1530"/>
                <a:pt x="345" y="1543"/>
              </a:cubicBezTo>
              <a:cubicBezTo>
                <a:pt x="346" y="1530"/>
                <a:pt x="347" y="1517"/>
                <a:pt x="346" y="1504"/>
              </a:cubicBezTo>
              <a:cubicBezTo>
                <a:pt x="346" y="1503"/>
                <a:pt x="346" y="1503"/>
                <a:pt x="346" y="1503"/>
              </a:cubicBezTo>
              <a:cubicBezTo>
                <a:pt x="345" y="1499"/>
                <a:pt x="345" y="1496"/>
                <a:pt x="343" y="1492"/>
              </a:cubicBezTo>
              <a:cubicBezTo>
                <a:pt x="341" y="1478"/>
                <a:pt x="331" y="1466"/>
                <a:pt x="319" y="1465"/>
              </a:cubicBezTo>
              <a:cubicBezTo>
                <a:pt x="320" y="1462"/>
                <a:pt x="324" y="1460"/>
                <a:pt x="326" y="1457"/>
              </a:cubicBezTo>
              <a:cubicBezTo>
                <a:pt x="338" y="1448"/>
                <a:pt x="351" y="1448"/>
                <a:pt x="360" y="1456"/>
              </a:cubicBezTo>
              <a:cubicBezTo>
                <a:pt x="358" y="1467"/>
                <a:pt x="358" y="1479"/>
                <a:pt x="360" y="1488"/>
              </a:cubicBezTo>
              <a:cubicBezTo>
                <a:pt x="359" y="1468"/>
                <a:pt x="364" y="1446"/>
                <a:pt x="376" y="1431"/>
              </a:cubicBezTo>
              <a:cubicBezTo>
                <a:pt x="386" y="1416"/>
                <a:pt x="401" y="1408"/>
                <a:pt x="415" y="1405"/>
              </a:cubicBezTo>
              <a:cubicBezTo>
                <a:pt x="424" y="1413"/>
                <a:pt x="435" y="1417"/>
                <a:pt x="446" y="1419"/>
              </a:cubicBezTo>
              <a:cubicBezTo>
                <a:pt x="442" y="1426"/>
                <a:pt x="441" y="1433"/>
                <a:pt x="441" y="1442"/>
              </a:cubicBezTo>
              <a:cubicBezTo>
                <a:pt x="441" y="1433"/>
                <a:pt x="444" y="1426"/>
                <a:pt x="448" y="1420"/>
              </a:cubicBezTo>
              <a:cubicBezTo>
                <a:pt x="451" y="1420"/>
                <a:pt x="454" y="1421"/>
                <a:pt x="457" y="1422"/>
              </a:cubicBezTo>
              <a:cubicBezTo>
                <a:pt x="471" y="1426"/>
                <a:pt x="482" y="1438"/>
                <a:pt x="491" y="1453"/>
              </a:cubicBezTo>
              <a:cubicBezTo>
                <a:pt x="490" y="1455"/>
                <a:pt x="489" y="1456"/>
                <a:pt x="488" y="1457"/>
              </a:cubicBezTo>
              <a:cubicBezTo>
                <a:pt x="478" y="1467"/>
                <a:pt x="468" y="1476"/>
                <a:pt x="460" y="1486"/>
              </a:cubicBezTo>
              <a:cubicBezTo>
                <a:pt x="451" y="1472"/>
                <a:pt x="436" y="1472"/>
                <a:pt x="426" y="1474"/>
              </a:cubicBezTo>
              <a:cubicBezTo>
                <a:pt x="419" y="1475"/>
                <a:pt x="414" y="1476"/>
                <a:pt x="407" y="1477"/>
              </a:cubicBezTo>
              <a:cubicBezTo>
                <a:pt x="405" y="1477"/>
                <a:pt x="399" y="1476"/>
                <a:pt x="396" y="1484"/>
              </a:cubicBezTo>
              <a:cubicBezTo>
                <a:pt x="394" y="1488"/>
                <a:pt x="394" y="1492"/>
                <a:pt x="393" y="1496"/>
              </a:cubicBezTo>
              <a:cubicBezTo>
                <a:pt x="391" y="1512"/>
                <a:pt x="387" y="1527"/>
                <a:pt x="382" y="1542"/>
              </a:cubicBezTo>
              <a:cubicBezTo>
                <a:pt x="375" y="1556"/>
                <a:pt x="366" y="1568"/>
                <a:pt x="358" y="1584"/>
              </a:cubicBezTo>
              <a:cubicBezTo>
                <a:pt x="363" y="1575"/>
                <a:pt x="368" y="1568"/>
                <a:pt x="373" y="1562"/>
              </a:cubicBezTo>
              <a:cubicBezTo>
                <a:pt x="387" y="1557"/>
                <a:pt x="396" y="1585"/>
                <a:pt x="396" y="1606"/>
              </a:cubicBezTo>
              <a:cubicBezTo>
                <a:pt x="396" y="1594"/>
                <a:pt x="396" y="1581"/>
                <a:pt x="392" y="1571"/>
              </a:cubicBezTo>
              <a:cubicBezTo>
                <a:pt x="389" y="1562"/>
                <a:pt x="385" y="1555"/>
                <a:pt x="376" y="1556"/>
              </a:cubicBezTo>
              <a:cubicBezTo>
                <a:pt x="379" y="1552"/>
                <a:pt x="380" y="1548"/>
                <a:pt x="384" y="1543"/>
              </a:cubicBezTo>
              <a:cubicBezTo>
                <a:pt x="391" y="1529"/>
                <a:pt x="395" y="1513"/>
                <a:pt x="398" y="1497"/>
              </a:cubicBezTo>
              <a:cubicBezTo>
                <a:pt x="399" y="1493"/>
                <a:pt x="400" y="1488"/>
                <a:pt x="401" y="1486"/>
              </a:cubicBezTo>
              <a:cubicBezTo>
                <a:pt x="401" y="1486"/>
                <a:pt x="403" y="1486"/>
                <a:pt x="407" y="1486"/>
              </a:cubicBezTo>
              <a:cubicBezTo>
                <a:pt x="413" y="1486"/>
                <a:pt x="419" y="1484"/>
                <a:pt x="424" y="1484"/>
              </a:cubicBezTo>
              <a:cubicBezTo>
                <a:pt x="435" y="1483"/>
                <a:pt x="446" y="1486"/>
                <a:pt x="451" y="1495"/>
              </a:cubicBezTo>
              <a:cubicBezTo>
                <a:pt x="446" y="1499"/>
                <a:pt x="442" y="1504"/>
                <a:pt x="439" y="1509"/>
              </a:cubicBezTo>
              <a:cubicBezTo>
                <a:pt x="424" y="1527"/>
                <a:pt x="410" y="1552"/>
                <a:pt x="409" y="1577"/>
              </a:cubicBezTo>
              <a:cubicBezTo>
                <a:pt x="412" y="1553"/>
                <a:pt x="424" y="1531"/>
                <a:pt x="440" y="1516"/>
              </a:cubicBezTo>
              <a:cubicBezTo>
                <a:pt x="440" y="1517"/>
                <a:pt x="440" y="1517"/>
                <a:pt x="440" y="1517"/>
              </a:cubicBezTo>
              <a:cubicBezTo>
                <a:pt x="457" y="1525"/>
                <a:pt x="469" y="1545"/>
                <a:pt x="475" y="1570"/>
              </a:cubicBezTo>
              <a:cubicBezTo>
                <a:pt x="471" y="1545"/>
                <a:pt x="462" y="1524"/>
                <a:pt x="445" y="1511"/>
              </a:cubicBezTo>
              <a:cubicBezTo>
                <a:pt x="461" y="1495"/>
                <a:pt x="476" y="1482"/>
                <a:pt x="493" y="1469"/>
              </a:cubicBezTo>
              <a:cubicBezTo>
                <a:pt x="494" y="1468"/>
                <a:pt x="495" y="1467"/>
                <a:pt x="496" y="1466"/>
              </a:cubicBezTo>
              <a:cubicBezTo>
                <a:pt x="504" y="1482"/>
                <a:pt x="508" y="1501"/>
                <a:pt x="513" y="1519"/>
              </a:cubicBezTo>
              <a:cubicBezTo>
                <a:pt x="510" y="1500"/>
                <a:pt x="506" y="1481"/>
                <a:pt x="499" y="1463"/>
              </a:cubicBezTo>
              <a:cubicBezTo>
                <a:pt x="513" y="1452"/>
                <a:pt x="527" y="1442"/>
                <a:pt x="542" y="1430"/>
              </a:cubicBezTo>
              <a:cubicBezTo>
                <a:pt x="539" y="1449"/>
                <a:pt x="539" y="1469"/>
                <a:pt x="541" y="1486"/>
              </a:cubicBezTo>
              <a:cubicBezTo>
                <a:pt x="545" y="1508"/>
                <a:pt x="553" y="1525"/>
                <a:pt x="566" y="1537"/>
              </a:cubicBezTo>
              <a:cubicBezTo>
                <a:pt x="551" y="1546"/>
                <a:pt x="537" y="1557"/>
                <a:pt x="524" y="1570"/>
              </a:cubicBezTo>
              <a:cubicBezTo>
                <a:pt x="520" y="1574"/>
                <a:pt x="516" y="1577"/>
                <a:pt x="512" y="1582"/>
              </a:cubicBezTo>
              <a:cubicBezTo>
                <a:pt x="493" y="1581"/>
                <a:pt x="469" y="1579"/>
                <a:pt x="451" y="1601"/>
              </a:cubicBezTo>
              <a:cubicBezTo>
                <a:pt x="441" y="1611"/>
                <a:pt x="442" y="1629"/>
                <a:pt x="435" y="1638"/>
              </a:cubicBezTo>
              <a:cubicBezTo>
                <a:pt x="426" y="1641"/>
                <a:pt x="414" y="1643"/>
                <a:pt x="406" y="1653"/>
              </a:cubicBezTo>
              <a:cubicBezTo>
                <a:pt x="415" y="1644"/>
                <a:pt x="424" y="1644"/>
                <a:pt x="436" y="1640"/>
              </a:cubicBezTo>
              <a:cubicBezTo>
                <a:pt x="439" y="1637"/>
                <a:pt x="441" y="1634"/>
                <a:pt x="441" y="1631"/>
              </a:cubicBezTo>
              <a:cubicBezTo>
                <a:pt x="457" y="1634"/>
                <a:pt x="469" y="1651"/>
                <a:pt x="466" y="1674"/>
              </a:cubicBezTo>
              <a:cubicBezTo>
                <a:pt x="470" y="1651"/>
                <a:pt x="460" y="1631"/>
                <a:pt x="444" y="1626"/>
              </a:cubicBezTo>
              <a:cubicBezTo>
                <a:pt x="446" y="1617"/>
                <a:pt x="448" y="1609"/>
                <a:pt x="454" y="1605"/>
              </a:cubicBezTo>
              <a:cubicBezTo>
                <a:pt x="468" y="1589"/>
                <a:pt x="488" y="1590"/>
                <a:pt x="506" y="1593"/>
              </a:cubicBezTo>
              <a:cubicBezTo>
                <a:pt x="497" y="1606"/>
                <a:pt x="492" y="1620"/>
                <a:pt x="493" y="1636"/>
              </a:cubicBezTo>
              <a:cubicBezTo>
                <a:pt x="494" y="1609"/>
                <a:pt x="512" y="1590"/>
                <a:pt x="527" y="1577"/>
              </a:cubicBezTo>
              <a:cubicBezTo>
                <a:pt x="530" y="1575"/>
                <a:pt x="533" y="1574"/>
                <a:pt x="535" y="1571"/>
              </a:cubicBezTo>
              <a:cubicBezTo>
                <a:pt x="551" y="1580"/>
                <a:pt x="565" y="1602"/>
                <a:pt x="560" y="1630"/>
              </a:cubicBezTo>
              <a:cubicBezTo>
                <a:pt x="567" y="1606"/>
                <a:pt x="560" y="1580"/>
                <a:pt x="547" y="1565"/>
              </a:cubicBezTo>
              <a:cubicBezTo>
                <a:pt x="557" y="1558"/>
                <a:pt x="570" y="1553"/>
                <a:pt x="582" y="1549"/>
              </a:cubicBezTo>
              <a:cubicBezTo>
                <a:pt x="582" y="1548"/>
                <a:pt x="582" y="1548"/>
                <a:pt x="582" y="1548"/>
              </a:cubicBezTo>
              <a:cubicBezTo>
                <a:pt x="597" y="1557"/>
                <a:pt x="613" y="1564"/>
                <a:pt x="629" y="1571"/>
              </a:cubicBezTo>
              <a:cubicBezTo>
                <a:pt x="633" y="1574"/>
                <a:pt x="635" y="1575"/>
                <a:pt x="638" y="1579"/>
              </a:cubicBezTo>
              <a:cubicBezTo>
                <a:pt x="627" y="1601"/>
                <a:pt x="609" y="1620"/>
                <a:pt x="596" y="1643"/>
              </a:cubicBezTo>
              <a:cubicBezTo>
                <a:pt x="580" y="1646"/>
                <a:pt x="567" y="1653"/>
                <a:pt x="551" y="1660"/>
              </a:cubicBezTo>
              <a:cubicBezTo>
                <a:pt x="545" y="1664"/>
                <a:pt x="538" y="1665"/>
                <a:pt x="531" y="1664"/>
              </a:cubicBezTo>
              <a:cubicBezTo>
                <a:pt x="529" y="1664"/>
                <a:pt x="527" y="1663"/>
                <a:pt x="525" y="1665"/>
              </a:cubicBezTo>
              <a:cubicBezTo>
                <a:pt x="523" y="1667"/>
                <a:pt x="523" y="1670"/>
                <a:pt x="523" y="1672"/>
              </a:cubicBezTo>
              <a:cubicBezTo>
                <a:pt x="523" y="1687"/>
                <a:pt x="523" y="1687"/>
                <a:pt x="523" y="1687"/>
              </a:cubicBezTo>
              <a:cubicBezTo>
                <a:pt x="523" y="1682"/>
                <a:pt x="523" y="1677"/>
                <a:pt x="524" y="1672"/>
              </a:cubicBezTo>
              <a:cubicBezTo>
                <a:pt x="523" y="1666"/>
                <a:pt x="526" y="1664"/>
                <a:pt x="530" y="1666"/>
              </a:cubicBezTo>
              <a:cubicBezTo>
                <a:pt x="537" y="1668"/>
                <a:pt x="545" y="1667"/>
                <a:pt x="552" y="1664"/>
              </a:cubicBezTo>
              <a:cubicBezTo>
                <a:pt x="566" y="1659"/>
                <a:pt x="579" y="1653"/>
                <a:pt x="591" y="1651"/>
              </a:cubicBezTo>
              <a:cubicBezTo>
                <a:pt x="585" y="1661"/>
                <a:pt x="581" y="1673"/>
                <a:pt x="579" y="1685"/>
              </a:cubicBezTo>
              <a:cubicBezTo>
                <a:pt x="579" y="1685"/>
                <a:pt x="578" y="1687"/>
                <a:pt x="578" y="1688"/>
              </a:cubicBezTo>
              <a:cubicBezTo>
                <a:pt x="567" y="1685"/>
                <a:pt x="550" y="1687"/>
                <a:pt x="547" y="1707"/>
              </a:cubicBezTo>
              <a:cubicBezTo>
                <a:pt x="551" y="1687"/>
                <a:pt x="569" y="1689"/>
                <a:pt x="578" y="1694"/>
              </a:cubicBezTo>
              <a:cubicBezTo>
                <a:pt x="578" y="1705"/>
                <a:pt x="582" y="1715"/>
                <a:pt x="586" y="1723"/>
              </a:cubicBezTo>
              <a:cubicBezTo>
                <a:pt x="581" y="1712"/>
                <a:pt x="578" y="1698"/>
                <a:pt x="581" y="1685"/>
              </a:cubicBezTo>
              <a:cubicBezTo>
                <a:pt x="584" y="1672"/>
                <a:pt x="591" y="1659"/>
                <a:pt x="598" y="1648"/>
              </a:cubicBezTo>
              <a:cubicBezTo>
                <a:pt x="603" y="1641"/>
                <a:pt x="609" y="1634"/>
                <a:pt x="615" y="1626"/>
              </a:cubicBezTo>
              <a:cubicBezTo>
                <a:pt x="625" y="1634"/>
                <a:pt x="635" y="1642"/>
                <a:pt x="641" y="1653"/>
              </a:cubicBezTo>
              <a:cubicBezTo>
                <a:pt x="645" y="1658"/>
                <a:pt x="644" y="1666"/>
                <a:pt x="647" y="1675"/>
              </a:cubicBezTo>
              <a:cubicBezTo>
                <a:pt x="650" y="1682"/>
                <a:pt x="654" y="1687"/>
                <a:pt x="658" y="1693"/>
              </a:cubicBezTo>
              <a:cubicBezTo>
                <a:pt x="658" y="1694"/>
                <a:pt x="659" y="1694"/>
                <a:pt x="659" y="1695"/>
              </a:cubicBezTo>
              <a:cubicBezTo>
                <a:pt x="657" y="1695"/>
                <a:pt x="656" y="1695"/>
                <a:pt x="654" y="1696"/>
              </a:cubicBezTo>
              <a:cubicBezTo>
                <a:pt x="651" y="1697"/>
                <a:pt x="642" y="1698"/>
                <a:pt x="644" y="1706"/>
              </a:cubicBezTo>
              <a:cubicBezTo>
                <a:pt x="647" y="1699"/>
                <a:pt x="653" y="1697"/>
                <a:pt x="661" y="1696"/>
              </a:cubicBezTo>
              <a:cubicBezTo>
                <a:pt x="668" y="1706"/>
                <a:pt x="677" y="1715"/>
                <a:pt x="687" y="1722"/>
              </a:cubicBezTo>
              <a:cubicBezTo>
                <a:pt x="698" y="1727"/>
                <a:pt x="710" y="1732"/>
                <a:pt x="715" y="1746"/>
              </a:cubicBezTo>
              <a:cubicBezTo>
                <a:pt x="710" y="1732"/>
                <a:pt x="699" y="1724"/>
                <a:pt x="688" y="1719"/>
              </a:cubicBezTo>
              <a:cubicBezTo>
                <a:pt x="678" y="1713"/>
                <a:pt x="672" y="1705"/>
                <a:pt x="666" y="1695"/>
              </a:cubicBezTo>
              <a:cubicBezTo>
                <a:pt x="676" y="1694"/>
                <a:pt x="688" y="1692"/>
                <a:pt x="692" y="1673"/>
              </a:cubicBezTo>
              <a:cubicBezTo>
                <a:pt x="705" y="1671"/>
                <a:pt x="720" y="1677"/>
                <a:pt x="722" y="1696"/>
              </a:cubicBezTo>
              <a:cubicBezTo>
                <a:pt x="723" y="1676"/>
                <a:pt x="708" y="1665"/>
                <a:pt x="692" y="1665"/>
              </a:cubicBezTo>
              <a:cubicBezTo>
                <a:pt x="691" y="1654"/>
                <a:pt x="689" y="1646"/>
                <a:pt x="692" y="1636"/>
              </a:cubicBezTo>
              <a:cubicBezTo>
                <a:pt x="695" y="1627"/>
                <a:pt x="704" y="1622"/>
                <a:pt x="712" y="1621"/>
              </a:cubicBezTo>
              <a:cubicBezTo>
                <a:pt x="724" y="1634"/>
                <a:pt x="740" y="1633"/>
                <a:pt x="756" y="1630"/>
              </a:cubicBezTo>
              <a:cubicBezTo>
                <a:pt x="764" y="1634"/>
                <a:pt x="771" y="1639"/>
                <a:pt x="777" y="1646"/>
              </a:cubicBezTo>
              <a:cubicBezTo>
                <a:pt x="782" y="1652"/>
                <a:pt x="782" y="1664"/>
                <a:pt x="784" y="1673"/>
              </a:cubicBezTo>
              <a:cubicBezTo>
                <a:pt x="774" y="1678"/>
                <a:pt x="765" y="1691"/>
                <a:pt x="766" y="1705"/>
              </a:cubicBezTo>
              <a:cubicBezTo>
                <a:pt x="766" y="1690"/>
                <a:pt x="777" y="1680"/>
                <a:pt x="787" y="1677"/>
              </a:cubicBezTo>
              <a:cubicBezTo>
                <a:pt x="787" y="1678"/>
                <a:pt x="787" y="1678"/>
                <a:pt x="787" y="1678"/>
              </a:cubicBezTo>
              <a:cubicBezTo>
                <a:pt x="793" y="1687"/>
                <a:pt x="803" y="1690"/>
                <a:pt x="810" y="1692"/>
              </a:cubicBezTo>
              <a:cubicBezTo>
                <a:pt x="819" y="1694"/>
                <a:pt x="829" y="1694"/>
                <a:pt x="833" y="1706"/>
              </a:cubicBezTo>
              <a:cubicBezTo>
                <a:pt x="830" y="1694"/>
                <a:pt x="819" y="1692"/>
                <a:pt x="811" y="1690"/>
              </a:cubicBezTo>
              <a:cubicBezTo>
                <a:pt x="803" y="1687"/>
                <a:pt x="795" y="1684"/>
                <a:pt x="789" y="1675"/>
              </a:cubicBezTo>
              <a:cubicBezTo>
                <a:pt x="789" y="1674"/>
                <a:pt x="788" y="1673"/>
                <a:pt x="788" y="1673"/>
              </a:cubicBezTo>
              <a:cubicBezTo>
                <a:pt x="788" y="1672"/>
                <a:pt x="788" y="1672"/>
                <a:pt x="788" y="1672"/>
              </a:cubicBezTo>
              <a:cubicBezTo>
                <a:pt x="786" y="1663"/>
                <a:pt x="787" y="1650"/>
                <a:pt x="781" y="1643"/>
              </a:cubicBezTo>
              <a:cubicBezTo>
                <a:pt x="776" y="1636"/>
                <a:pt x="771" y="1631"/>
                <a:pt x="766" y="1627"/>
              </a:cubicBezTo>
              <a:cubicBezTo>
                <a:pt x="771" y="1626"/>
                <a:pt x="776" y="1624"/>
                <a:pt x="782" y="1623"/>
              </a:cubicBezTo>
              <a:cubicBezTo>
                <a:pt x="793" y="1620"/>
                <a:pt x="806" y="1616"/>
                <a:pt x="817" y="1619"/>
              </a:cubicBezTo>
              <a:cubicBezTo>
                <a:pt x="828" y="1623"/>
                <a:pt x="835" y="1637"/>
                <a:pt x="840" y="1648"/>
              </a:cubicBezTo>
              <a:cubicBezTo>
                <a:pt x="835" y="1636"/>
                <a:pt x="829" y="1622"/>
                <a:pt x="817" y="1617"/>
              </a:cubicBezTo>
              <a:cubicBezTo>
                <a:pt x="806" y="1612"/>
                <a:pt x="793" y="1616"/>
                <a:pt x="782" y="1618"/>
              </a:cubicBezTo>
              <a:cubicBezTo>
                <a:pt x="781" y="1618"/>
                <a:pt x="781" y="1619"/>
                <a:pt x="779" y="1619"/>
              </a:cubicBezTo>
              <a:cubicBezTo>
                <a:pt x="782" y="1606"/>
                <a:pt x="787" y="1591"/>
                <a:pt x="795" y="1582"/>
              </a:cubicBezTo>
              <a:cubicBezTo>
                <a:pt x="803" y="1572"/>
                <a:pt x="812" y="1582"/>
                <a:pt x="822" y="1585"/>
              </a:cubicBezTo>
              <a:cubicBezTo>
                <a:pt x="833" y="1591"/>
                <a:pt x="843" y="1596"/>
                <a:pt x="855" y="1600"/>
              </a:cubicBezTo>
              <a:cubicBezTo>
                <a:pt x="857" y="1612"/>
                <a:pt x="858" y="1627"/>
                <a:pt x="857" y="1642"/>
              </a:cubicBezTo>
              <a:cubicBezTo>
                <a:pt x="859" y="1628"/>
                <a:pt x="859" y="1613"/>
                <a:pt x="858" y="1600"/>
              </a:cubicBezTo>
              <a:cubicBezTo>
                <a:pt x="867" y="1602"/>
                <a:pt x="875" y="1603"/>
                <a:pt x="884" y="1601"/>
              </a:cubicBezTo>
              <a:cubicBezTo>
                <a:pt x="875" y="1602"/>
                <a:pt x="867" y="1601"/>
                <a:pt x="858" y="1599"/>
              </a:cubicBezTo>
              <a:cubicBezTo>
                <a:pt x="858" y="1596"/>
                <a:pt x="858" y="1596"/>
                <a:pt x="858" y="1596"/>
              </a:cubicBezTo>
              <a:cubicBezTo>
                <a:pt x="856" y="1581"/>
                <a:pt x="868" y="1571"/>
                <a:pt x="878" y="1566"/>
              </a:cubicBezTo>
              <a:cubicBezTo>
                <a:pt x="892" y="1570"/>
                <a:pt x="908" y="1565"/>
                <a:pt x="913" y="1576"/>
              </a:cubicBezTo>
              <a:cubicBezTo>
                <a:pt x="918" y="1585"/>
                <a:pt x="918" y="1595"/>
                <a:pt x="921" y="1605"/>
              </a:cubicBezTo>
              <a:cubicBezTo>
                <a:pt x="921" y="1605"/>
                <a:pt x="921" y="1606"/>
                <a:pt x="922" y="1606"/>
              </a:cubicBezTo>
              <a:cubicBezTo>
                <a:pt x="902" y="1622"/>
                <a:pt x="884" y="1650"/>
                <a:pt x="887" y="1679"/>
              </a:cubicBezTo>
              <a:cubicBezTo>
                <a:pt x="887" y="1649"/>
                <a:pt x="907" y="1625"/>
                <a:pt x="926" y="1614"/>
              </a:cubicBezTo>
              <a:cubicBezTo>
                <a:pt x="928" y="1619"/>
                <a:pt x="932" y="1623"/>
                <a:pt x="936" y="1625"/>
              </a:cubicBezTo>
              <a:cubicBezTo>
                <a:pt x="950" y="1633"/>
                <a:pt x="965" y="1636"/>
                <a:pt x="978" y="1642"/>
              </a:cubicBezTo>
              <a:cubicBezTo>
                <a:pt x="965" y="1635"/>
                <a:pt x="950" y="1630"/>
                <a:pt x="938" y="1621"/>
              </a:cubicBezTo>
              <a:cubicBezTo>
                <a:pt x="924" y="1612"/>
                <a:pt x="926" y="1593"/>
                <a:pt x="921" y="1571"/>
              </a:cubicBezTo>
              <a:cubicBezTo>
                <a:pt x="918" y="1560"/>
                <a:pt x="907" y="1557"/>
                <a:pt x="899" y="1556"/>
              </a:cubicBezTo>
              <a:cubicBezTo>
                <a:pt x="892" y="1555"/>
                <a:pt x="884" y="1554"/>
                <a:pt x="879" y="1551"/>
              </a:cubicBezTo>
              <a:cubicBezTo>
                <a:pt x="866" y="1546"/>
                <a:pt x="863" y="1530"/>
                <a:pt x="867" y="1515"/>
              </a:cubicBezTo>
              <a:cubicBezTo>
                <a:pt x="877" y="1515"/>
                <a:pt x="886" y="1515"/>
                <a:pt x="897" y="1517"/>
              </a:cubicBezTo>
              <a:cubicBezTo>
                <a:pt x="899" y="1517"/>
                <a:pt x="899" y="1517"/>
                <a:pt x="899" y="1517"/>
              </a:cubicBezTo>
              <a:cubicBezTo>
                <a:pt x="900" y="1521"/>
                <a:pt x="902" y="1525"/>
                <a:pt x="903" y="1529"/>
              </a:cubicBezTo>
              <a:cubicBezTo>
                <a:pt x="903" y="1525"/>
                <a:pt x="902" y="1521"/>
                <a:pt x="900" y="1517"/>
              </a:cubicBezTo>
              <a:cubicBezTo>
                <a:pt x="927" y="1523"/>
                <a:pt x="952" y="1540"/>
                <a:pt x="968" y="1570"/>
              </a:cubicBezTo>
              <a:cubicBezTo>
                <a:pt x="954" y="1537"/>
                <a:pt x="928" y="1514"/>
                <a:pt x="898" y="1507"/>
              </a:cubicBezTo>
              <a:cubicBezTo>
                <a:pt x="897" y="1507"/>
                <a:pt x="897" y="1507"/>
                <a:pt x="897" y="1506"/>
              </a:cubicBezTo>
              <a:cubicBezTo>
                <a:pt x="886" y="1484"/>
                <a:pt x="863" y="1472"/>
                <a:pt x="846" y="1466"/>
              </a:cubicBezTo>
              <a:cubicBezTo>
                <a:pt x="838" y="1455"/>
                <a:pt x="835" y="1436"/>
                <a:pt x="829" y="1419"/>
              </a:cubicBezTo>
              <a:cubicBezTo>
                <a:pt x="824" y="1403"/>
                <a:pt x="807" y="1393"/>
                <a:pt x="795" y="1394"/>
              </a:cubicBezTo>
              <a:cubicBezTo>
                <a:pt x="796" y="1374"/>
                <a:pt x="797" y="1355"/>
                <a:pt x="798" y="1337"/>
              </a:cubicBezTo>
              <a:cubicBezTo>
                <a:pt x="835" y="1355"/>
                <a:pt x="867" y="1378"/>
                <a:pt x="884" y="1426"/>
              </a:cubicBezTo>
              <a:cubicBezTo>
                <a:pt x="875" y="1393"/>
                <a:pt x="857" y="1364"/>
                <a:pt x="835" y="1343"/>
              </a:cubicBezTo>
              <a:cubicBezTo>
                <a:pt x="838" y="1339"/>
                <a:pt x="847" y="1333"/>
                <a:pt x="857" y="1334"/>
              </a:cubicBezTo>
              <a:cubicBezTo>
                <a:pt x="862" y="1334"/>
                <a:pt x="867" y="1334"/>
                <a:pt x="872" y="1336"/>
              </a:cubicBezTo>
              <a:cubicBezTo>
                <a:pt x="864" y="1352"/>
                <a:pt x="865" y="1371"/>
                <a:pt x="872" y="1382"/>
              </a:cubicBezTo>
              <a:cubicBezTo>
                <a:pt x="879" y="1397"/>
                <a:pt x="889" y="1404"/>
                <a:pt x="898" y="1411"/>
              </a:cubicBezTo>
              <a:cubicBezTo>
                <a:pt x="903" y="1414"/>
                <a:pt x="908" y="1417"/>
                <a:pt x="913" y="1419"/>
              </a:cubicBezTo>
              <a:cubicBezTo>
                <a:pt x="913" y="1421"/>
                <a:pt x="913" y="1423"/>
                <a:pt x="913" y="1424"/>
              </a:cubicBezTo>
              <a:cubicBezTo>
                <a:pt x="912" y="1430"/>
                <a:pt x="909" y="1436"/>
                <a:pt x="906" y="1438"/>
              </a:cubicBezTo>
              <a:cubicBezTo>
                <a:pt x="902" y="1441"/>
                <a:pt x="897" y="1443"/>
                <a:pt x="894" y="1447"/>
              </a:cubicBezTo>
              <a:cubicBezTo>
                <a:pt x="897" y="1443"/>
                <a:pt x="902" y="1442"/>
                <a:pt x="906" y="1439"/>
              </a:cubicBezTo>
              <a:cubicBezTo>
                <a:pt x="909" y="1436"/>
                <a:pt x="913" y="1430"/>
                <a:pt x="915" y="1425"/>
              </a:cubicBezTo>
              <a:cubicBezTo>
                <a:pt x="915" y="1423"/>
                <a:pt x="915" y="1421"/>
                <a:pt x="916" y="1420"/>
              </a:cubicBezTo>
              <a:cubicBezTo>
                <a:pt x="921" y="1422"/>
                <a:pt x="926" y="1425"/>
                <a:pt x="929" y="1427"/>
              </a:cubicBezTo>
              <a:cubicBezTo>
                <a:pt x="938" y="1432"/>
                <a:pt x="943" y="1447"/>
                <a:pt x="947" y="1458"/>
              </a:cubicBezTo>
              <a:cubicBezTo>
                <a:pt x="949" y="1465"/>
                <a:pt x="951" y="1472"/>
                <a:pt x="952" y="1479"/>
              </a:cubicBezTo>
              <a:cubicBezTo>
                <a:pt x="953" y="1482"/>
                <a:pt x="953" y="1486"/>
                <a:pt x="952" y="1488"/>
              </a:cubicBezTo>
              <a:cubicBezTo>
                <a:pt x="952" y="1490"/>
                <a:pt x="951" y="1489"/>
                <a:pt x="952" y="1496"/>
              </a:cubicBezTo>
              <a:cubicBezTo>
                <a:pt x="955" y="1501"/>
                <a:pt x="955" y="1499"/>
                <a:pt x="957" y="1500"/>
              </a:cubicBezTo>
              <a:cubicBezTo>
                <a:pt x="966" y="1503"/>
                <a:pt x="973" y="1507"/>
                <a:pt x="983" y="1509"/>
              </a:cubicBezTo>
              <a:cubicBezTo>
                <a:pt x="982" y="1510"/>
                <a:pt x="982" y="1510"/>
                <a:pt x="982" y="1510"/>
              </a:cubicBezTo>
              <a:cubicBezTo>
                <a:pt x="1001" y="1523"/>
                <a:pt x="1013" y="1549"/>
                <a:pt x="1010" y="1580"/>
              </a:cubicBezTo>
              <a:cubicBezTo>
                <a:pt x="1014" y="1553"/>
                <a:pt x="1007" y="1527"/>
                <a:pt x="993" y="1511"/>
              </a:cubicBezTo>
              <a:cubicBezTo>
                <a:pt x="1004" y="1512"/>
                <a:pt x="1014" y="1504"/>
                <a:pt x="1023" y="1507"/>
              </a:cubicBezTo>
              <a:cubicBezTo>
                <a:pt x="1029" y="1510"/>
                <a:pt x="1033" y="1516"/>
                <a:pt x="1036" y="1523"/>
              </a:cubicBezTo>
              <a:cubicBezTo>
                <a:pt x="1036" y="1524"/>
                <a:pt x="1036" y="1524"/>
                <a:pt x="1036" y="1524"/>
              </a:cubicBezTo>
              <a:cubicBezTo>
                <a:pt x="1039" y="1529"/>
                <a:pt x="1041" y="1534"/>
                <a:pt x="1043" y="1540"/>
              </a:cubicBezTo>
              <a:cubicBezTo>
                <a:pt x="1041" y="1534"/>
                <a:pt x="1039" y="1529"/>
                <a:pt x="1037" y="1524"/>
              </a:cubicBezTo>
              <a:cubicBezTo>
                <a:pt x="1047" y="1518"/>
                <a:pt x="1057" y="1519"/>
                <a:pt x="1066" y="1523"/>
              </a:cubicBezTo>
              <a:cubicBezTo>
                <a:pt x="1057" y="1517"/>
                <a:pt x="1047" y="1514"/>
                <a:pt x="1034" y="1519"/>
              </a:cubicBezTo>
              <a:cubicBezTo>
                <a:pt x="1033" y="1513"/>
                <a:pt x="1029" y="1508"/>
                <a:pt x="1024" y="1504"/>
              </a:cubicBezTo>
              <a:cubicBezTo>
                <a:pt x="1013" y="1499"/>
                <a:pt x="1001" y="1510"/>
                <a:pt x="990" y="1505"/>
              </a:cubicBezTo>
              <a:cubicBezTo>
                <a:pt x="980" y="1503"/>
                <a:pt x="970" y="1496"/>
                <a:pt x="960" y="1492"/>
              </a:cubicBezTo>
              <a:cubicBezTo>
                <a:pt x="959" y="1492"/>
                <a:pt x="959" y="1491"/>
                <a:pt x="958" y="1491"/>
              </a:cubicBezTo>
              <a:cubicBezTo>
                <a:pt x="959" y="1491"/>
                <a:pt x="959" y="1490"/>
                <a:pt x="959" y="1488"/>
              </a:cubicBezTo>
              <a:cubicBezTo>
                <a:pt x="960" y="1484"/>
                <a:pt x="960" y="1480"/>
                <a:pt x="959" y="1476"/>
              </a:cubicBezTo>
              <a:cubicBezTo>
                <a:pt x="959" y="1468"/>
                <a:pt x="957" y="1461"/>
                <a:pt x="955" y="1453"/>
              </a:cubicBezTo>
              <a:cubicBezTo>
                <a:pt x="951" y="1441"/>
                <a:pt x="947" y="1423"/>
                <a:pt x="935" y="1415"/>
              </a:cubicBezTo>
              <a:cubicBezTo>
                <a:pt x="930" y="1411"/>
                <a:pt x="926" y="1410"/>
                <a:pt x="922" y="1407"/>
              </a:cubicBezTo>
              <a:cubicBezTo>
                <a:pt x="924" y="1406"/>
                <a:pt x="926" y="1405"/>
                <a:pt x="929" y="1404"/>
              </a:cubicBezTo>
              <a:cubicBezTo>
                <a:pt x="945" y="1402"/>
                <a:pt x="961" y="1408"/>
                <a:pt x="975" y="1412"/>
              </a:cubicBezTo>
              <a:cubicBezTo>
                <a:pt x="976" y="1412"/>
                <a:pt x="976" y="1412"/>
                <a:pt x="976" y="1412"/>
              </a:cubicBezTo>
              <a:cubicBezTo>
                <a:pt x="984" y="1429"/>
                <a:pt x="989" y="1447"/>
                <a:pt x="986" y="1470"/>
              </a:cubicBezTo>
              <a:cubicBezTo>
                <a:pt x="991" y="1448"/>
                <a:pt x="986" y="1428"/>
                <a:pt x="980" y="1411"/>
              </a:cubicBezTo>
              <a:cubicBezTo>
                <a:pt x="979" y="1410"/>
                <a:pt x="978" y="1408"/>
                <a:pt x="978" y="1406"/>
              </a:cubicBezTo>
              <a:cubicBezTo>
                <a:pt x="978" y="1405"/>
                <a:pt x="978" y="1405"/>
                <a:pt x="978" y="1405"/>
              </a:cubicBezTo>
              <a:cubicBezTo>
                <a:pt x="978" y="1405"/>
                <a:pt x="978" y="1405"/>
                <a:pt x="977" y="1405"/>
              </a:cubicBezTo>
              <a:cubicBezTo>
                <a:pt x="975" y="1399"/>
                <a:pt x="972" y="1393"/>
                <a:pt x="970" y="1387"/>
              </a:cubicBezTo>
              <a:cubicBezTo>
                <a:pt x="983" y="1395"/>
                <a:pt x="997" y="1402"/>
                <a:pt x="1010" y="1408"/>
              </a:cubicBezTo>
              <a:cubicBezTo>
                <a:pt x="1007" y="1413"/>
                <a:pt x="1007" y="1419"/>
                <a:pt x="1009" y="1424"/>
              </a:cubicBezTo>
              <a:cubicBezTo>
                <a:pt x="1009" y="1431"/>
                <a:pt x="1013" y="1436"/>
                <a:pt x="1017" y="1438"/>
              </a:cubicBezTo>
              <a:cubicBezTo>
                <a:pt x="1023" y="1444"/>
                <a:pt x="1032" y="1447"/>
                <a:pt x="1040" y="1449"/>
              </a:cubicBezTo>
              <a:cubicBezTo>
                <a:pt x="1046" y="1452"/>
                <a:pt x="1051" y="1453"/>
                <a:pt x="1058" y="1455"/>
              </a:cubicBezTo>
              <a:cubicBezTo>
                <a:pt x="1067" y="1465"/>
                <a:pt x="1077" y="1482"/>
                <a:pt x="1082" y="1496"/>
              </a:cubicBezTo>
              <a:cubicBezTo>
                <a:pt x="1079" y="1483"/>
                <a:pt x="1075" y="1469"/>
                <a:pt x="1068" y="1458"/>
              </a:cubicBezTo>
              <a:cubicBezTo>
                <a:pt x="1074" y="1458"/>
                <a:pt x="1080" y="1460"/>
                <a:pt x="1086" y="1461"/>
              </a:cubicBezTo>
              <a:cubicBezTo>
                <a:pt x="1093" y="1463"/>
                <a:pt x="1101" y="1464"/>
                <a:pt x="1108" y="1467"/>
              </a:cubicBezTo>
              <a:cubicBezTo>
                <a:pt x="1115" y="1471"/>
                <a:pt x="1115" y="1483"/>
                <a:pt x="1118" y="1492"/>
              </a:cubicBezTo>
              <a:cubicBezTo>
                <a:pt x="1120" y="1504"/>
                <a:pt x="1130" y="1504"/>
                <a:pt x="1138" y="1506"/>
              </a:cubicBezTo>
              <a:cubicBezTo>
                <a:pt x="1145" y="1506"/>
                <a:pt x="1154" y="1507"/>
                <a:pt x="1159" y="1515"/>
              </a:cubicBezTo>
              <a:cubicBezTo>
                <a:pt x="1155" y="1506"/>
                <a:pt x="1144" y="1505"/>
                <a:pt x="1138" y="1505"/>
              </a:cubicBezTo>
              <a:cubicBezTo>
                <a:pt x="1130" y="1502"/>
                <a:pt x="1121" y="1501"/>
                <a:pt x="1120" y="1490"/>
              </a:cubicBezTo>
              <a:cubicBezTo>
                <a:pt x="1119" y="1488"/>
                <a:pt x="1118" y="1484"/>
                <a:pt x="1118" y="1481"/>
              </a:cubicBezTo>
              <a:cubicBezTo>
                <a:pt x="1124" y="1473"/>
                <a:pt x="1138" y="1469"/>
                <a:pt x="1147" y="1472"/>
              </a:cubicBezTo>
              <a:cubicBezTo>
                <a:pt x="1157" y="1473"/>
                <a:pt x="1166" y="1482"/>
                <a:pt x="1177" y="1482"/>
              </a:cubicBezTo>
              <a:cubicBezTo>
                <a:pt x="1158" y="1477"/>
                <a:pt x="1139" y="1452"/>
                <a:pt x="1116" y="1473"/>
              </a:cubicBezTo>
              <a:cubicBezTo>
                <a:pt x="1115" y="1469"/>
                <a:pt x="1113" y="1465"/>
                <a:pt x="1110" y="1463"/>
              </a:cubicBezTo>
              <a:cubicBezTo>
                <a:pt x="1102" y="1458"/>
                <a:pt x="1094" y="1458"/>
                <a:pt x="1087" y="1456"/>
              </a:cubicBezTo>
              <a:cubicBezTo>
                <a:pt x="1072" y="1452"/>
                <a:pt x="1056" y="1447"/>
                <a:pt x="1042" y="1442"/>
              </a:cubicBezTo>
              <a:cubicBezTo>
                <a:pt x="1034" y="1438"/>
                <a:pt x="1028" y="1436"/>
                <a:pt x="1022" y="1429"/>
              </a:cubicBezTo>
              <a:cubicBezTo>
                <a:pt x="1015" y="1424"/>
                <a:pt x="1013" y="1416"/>
                <a:pt x="1018" y="1412"/>
              </a:cubicBezTo>
              <a:cubicBezTo>
                <a:pt x="1018" y="1411"/>
                <a:pt x="1018" y="1411"/>
                <a:pt x="1018" y="1411"/>
              </a:cubicBezTo>
              <a:cubicBezTo>
                <a:pt x="1018" y="1411"/>
                <a:pt x="1018" y="1411"/>
                <a:pt x="1018" y="1411"/>
              </a:cubicBezTo>
              <a:cubicBezTo>
                <a:pt x="1018" y="1411"/>
                <a:pt x="1018" y="1411"/>
                <a:pt x="1018" y="1412"/>
              </a:cubicBezTo>
              <a:cubicBezTo>
                <a:pt x="1040" y="1418"/>
                <a:pt x="1066" y="1426"/>
                <a:pt x="1087" y="1403"/>
              </a:cubicBezTo>
              <a:cubicBezTo>
                <a:pt x="1064" y="1424"/>
                <a:pt x="1040" y="1413"/>
                <a:pt x="1018" y="1404"/>
              </a:cubicBezTo>
              <a:cubicBezTo>
                <a:pt x="1010" y="1400"/>
                <a:pt x="1003" y="1395"/>
                <a:pt x="995" y="1390"/>
              </a:cubicBezTo>
              <a:cubicBezTo>
                <a:pt x="993" y="1381"/>
                <a:pt x="994" y="1369"/>
                <a:pt x="999" y="1364"/>
              </a:cubicBezTo>
              <a:cubicBezTo>
                <a:pt x="1004" y="1358"/>
                <a:pt x="1013" y="1358"/>
                <a:pt x="1020" y="1360"/>
              </a:cubicBezTo>
              <a:cubicBezTo>
                <a:pt x="1029" y="1363"/>
                <a:pt x="1038" y="1365"/>
                <a:pt x="1045" y="1369"/>
              </a:cubicBezTo>
              <a:cubicBezTo>
                <a:pt x="1051" y="1374"/>
                <a:pt x="1061" y="1376"/>
                <a:pt x="1070" y="1375"/>
              </a:cubicBezTo>
              <a:cubicBezTo>
                <a:pt x="1087" y="1373"/>
                <a:pt x="1104" y="1371"/>
                <a:pt x="1122" y="1367"/>
              </a:cubicBezTo>
              <a:cubicBezTo>
                <a:pt x="1123" y="1367"/>
                <a:pt x="1123" y="1367"/>
                <a:pt x="1123" y="1367"/>
              </a:cubicBezTo>
              <a:cubicBezTo>
                <a:pt x="1123" y="1396"/>
                <a:pt x="1143" y="1408"/>
                <a:pt x="1160" y="1411"/>
              </a:cubicBezTo>
              <a:cubicBezTo>
                <a:pt x="1177" y="1416"/>
                <a:pt x="1197" y="1410"/>
                <a:pt x="1205" y="1434"/>
              </a:cubicBezTo>
              <a:cubicBezTo>
                <a:pt x="1199" y="1410"/>
                <a:pt x="1177" y="1412"/>
                <a:pt x="1161" y="1406"/>
              </a:cubicBezTo>
              <a:close/>
              <a:moveTo>
                <a:pt x="738" y="1306"/>
              </a:moveTo>
              <a:cubicBezTo>
                <a:pt x="751" y="1314"/>
                <a:pt x="763" y="1320"/>
                <a:pt x="776" y="1325"/>
              </a:cubicBezTo>
              <a:cubicBezTo>
                <a:pt x="772" y="1364"/>
                <a:pt x="775" y="1397"/>
                <a:pt x="781" y="1429"/>
              </a:cubicBezTo>
              <a:cubicBezTo>
                <a:pt x="761" y="1427"/>
                <a:pt x="740" y="1436"/>
                <a:pt x="728" y="1458"/>
              </a:cubicBezTo>
              <a:cubicBezTo>
                <a:pt x="719" y="1477"/>
                <a:pt x="714" y="1496"/>
                <a:pt x="712" y="1515"/>
              </a:cubicBezTo>
              <a:cubicBezTo>
                <a:pt x="706" y="1509"/>
                <a:pt x="701" y="1502"/>
                <a:pt x="696" y="1495"/>
              </a:cubicBezTo>
              <a:cubicBezTo>
                <a:pt x="684" y="1477"/>
                <a:pt x="689" y="1449"/>
                <a:pt x="685" y="1423"/>
              </a:cubicBezTo>
              <a:cubicBezTo>
                <a:pt x="677" y="1408"/>
                <a:pt x="668" y="1408"/>
                <a:pt x="659" y="1404"/>
              </a:cubicBezTo>
              <a:cubicBezTo>
                <a:pt x="657" y="1403"/>
                <a:pt x="655" y="1403"/>
                <a:pt x="653" y="1402"/>
              </a:cubicBezTo>
              <a:cubicBezTo>
                <a:pt x="654" y="1399"/>
                <a:pt x="654" y="1395"/>
                <a:pt x="654" y="1391"/>
              </a:cubicBezTo>
              <a:cubicBezTo>
                <a:pt x="657" y="1376"/>
                <a:pt x="664" y="1363"/>
                <a:pt x="672" y="1351"/>
              </a:cubicBezTo>
              <a:cubicBezTo>
                <a:pt x="683" y="1355"/>
                <a:pt x="695" y="1362"/>
                <a:pt x="702" y="1373"/>
              </a:cubicBezTo>
              <a:cubicBezTo>
                <a:pt x="706" y="1379"/>
                <a:pt x="705" y="1390"/>
                <a:pt x="706" y="1400"/>
              </a:cubicBezTo>
              <a:cubicBezTo>
                <a:pt x="708" y="1410"/>
                <a:pt x="708" y="1418"/>
                <a:pt x="707" y="1429"/>
              </a:cubicBezTo>
              <a:cubicBezTo>
                <a:pt x="709" y="1418"/>
                <a:pt x="709" y="1408"/>
                <a:pt x="709" y="1399"/>
              </a:cubicBezTo>
              <a:cubicBezTo>
                <a:pt x="708" y="1394"/>
                <a:pt x="709" y="1389"/>
                <a:pt x="709" y="1384"/>
              </a:cubicBezTo>
              <a:cubicBezTo>
                <a:pt x="712" y="1378"/>
                <a:pt x="719" y="1374"/>
                <a:pt x="723" y="1375"/>
              </a:cubicBezTo>
              <a:cubicBezTo>
                <a:pt x="729" y="1377"/>
                <a:pt x="734" y="1383"/>
                <a:pt x="738" y="1389"/>
              </a:cubicBezTo>
              <a:cubicBezTo>
                <a:pt x="735" y="1381"/>
                <a:pt x="732" y="1373"/>
                <a:pt x="725" y="1369"/>
              </a:cubicBezTo>
              <a:cubicBezTo>
                <a:pt x="719" y="1367"/>
                <a:pt x="713" y="1367"/>
                <a:pt x="708" y="1375"/>
              </a:cubicBezTo>
              <a:cubicBezTo>
                <a:pt x="708" y="1373"/>
                <a:pt x="707" y="1371"/>
                <a:pt x="706" y="1369"/>
              </a:cubicBezTo>
              <a:cubicBezTo>
                <a:pt x="700" y="1356"/>
                <a:pt x="690" y="1347"/>
                <a:pt x="680" y="1340"/>
              </a:cubicBezTo>
              <a:cubicBezTo>
                <a:pt x="694" y="1324"/>
                <a:pt x="711" y="1310"/>
                <a:pt x="726" y="1299"/>
              </a:cubicBezTo>
              <a:cubicBezTo>
                <a:pt x="730" y="1301"/>
                <a:pt x="734" y="1304"/>
                <a:pt x="738" y="1306"/>
              </a:cubicBezTo>
              <a:close/>
              <a:moveTo>
                <a:pt x="651" y="1221"/>
              </a:moveTo>
              <a:cubicBezTo>
                <a:pt x="653" y="1209"/>
                <a:pt x="654" y="1195"/>
                <a:pt x="656" y="1181"/>
              </a:cubicBezTo>
              <a:cubicBezTo>
                <a:pt x="658" y="1197"/>
                <a:pt x="662" y="1211"/>
                <a:pt x="667" y="1226"/>
              </a:cubicBezTo>
              <a:cubicBezTo>
                <a:pt x="676" y="1248"/>
                <a:pt x="687" y="1267"/>
                <a:pt x="702" y="1281"/>
              </a:cubicBezTo>
              <a:cubicBezTo>
                <a:pt x="690" y="1292"/>
                <a:pt x="678" y="1304"/>
                <a:pt x="670" y="1320"/>
              </a:cubicBezTo>
              <a:cubicBezTo>
                <a:pt x="655" y="1339"/>
                <a:pt x="642" y="1365"/>
                <a:pt x="640" y="1392"/>
              </a:cubicBezTo>
              <a:cubicBezTo>
                <a:pt x="640" y="1398"/>
                <a:pt x="640" y="1398"/>
                <a:pt x="640" y="1398"/>
              </a:cubicBezTo>
              <a:cubicBezTo>
                <a:pt x="637" y="1397"/>
                <a:pt x="635" y="1397"/>
                <a:pt x="631" y="1396"/>
              </a:cubicBezTo>
              <a:cubicBezTo>
                <a:pt x="622" y="1393"/>
                <a:pt x="611" y="1392"/>
                <a:pt x="604" y="1389"/>
              </a:cubicBezTo>
              <a:cubicBezTo>
                <a:pt x="597" y="1385"/>
                <a:pt x="597" y="1375"/>
                <a:pt x="601" y="1367"/>
              </a:cubicBezTo>
              <a:cubicBezTo>
                <a:pt x="628" y="1325"/>
                <a:pt x="642" y="1272"/>
                <a:pt x="651" y="1221"/>
              </a:cubicBezTo>
              <a:close/>
              <a:moveTo>
                <a:pt x="648" y="1439"/>
              </a:moveTo>
              <a:cubicBezTo>
                <a:pt x="641" y="1442"/>
                <a:pt x="635" y="1447"/>
                <a:pt x="629" y="1451"/>
              </a:cubicBezTo>
              <a:cubicBezTo>
                <a:pt x="625" y="1437"/>
                <a:pt x="622" y="1423"/>
                <a:pt x="620" y="1408"/>
              </a:cubicBezTo>
              <a:cubicBezTo>
                <a:pt x="623" y="1410"/>
                <a:pt x="625" y="1410"/>
                <a:pt x="628" y="1410"/>
              </a:cubicBezTo>
              <a:cubicBezTo>
                <a:pt x="633" y="1410"/>
                <a:pt x="637" y="1411"/>
                <a:pt x="642" y="1412"/>
              </a:cubicBezTo>
              <a:cubicBezTo>
                <a:pt x="643" y="1422"/>
                <a:pt x="645" y="1430"/>
                <a:pt x="648" y="1439"/>
              </a:cubicBezTo>
              <a:close/>
              <a:moveTo>
                <a:pt x="559" y="1217"/>
              </a:moveTo>
              <a:cubicBezTo>
                <a:pt x="576" y="1191"/>
                <a:pt x="591" y="1163"/>
                <a:pt x="604" y="1134"/>
              </a:cubicBezTo>
              <a:cubicBezTo>
                <a:pt x="610" y="1131"/>
                <a:pt x="616" y="1128"/>
                <a:pt x="622" y="1126"/>
              </a:cubicBezTo>
              <a:cubicBezTo>
                <a:pt x="624" y="1162"/>
                <a:pt x="624" y="1200"/>
                <a:pt x="619" y="1237"/>
              </a:cubicBezTo>
              <a:cubicBezTo>
                <a:pt x="599" y="1246"/>
                <a:pt x="581" y="1255"/>
                <a:pt x="562" y="1269"/>
              </a:cubicBezTo>
              <a:cubicBezTo>
                <a:pt x="553" y="1276"/>
                <a:pt x="545" y="1283"/>
                <a:pt x="538" y="1291"/>
              </a:cubicBezTo>
              <a:cubicBezTo>
                <a:pt x="536" y="1281"/>
                <a:pt x="532" y="1271"/>
                <a:pt x="525" y="1263"/>
              </a:cubicBezTo>
              <a:cubicBezTo>
                <a:pt x="538" y="1248"/>
                <a:pt x="550" y="1233"/>
                <a:pt x="559" y="1217"/>
              </a:cubicBezTo>
              <a:close/>
              <a:moveTo>
                <a:pt x="535" y="1294"/>
              </a:moveTo>
              <a:cubicBezTo>
                <a:pt x="535" y="1295"/>
                <a:pt x="534" y="1295"/>
                <a:pt x="534" y="1295"/>
              </a:cubicBezTo>
              <a:cubicBezTo>
                <a:pt x="525" y="1305"/>
                <a:pt x="520" y="1325"/>
                <a:pt x="520" y="1338"/>
              </a:cubicBezTo>
              <a:cubicBezTo>
                <a:pt x="519" y="1348"/>
                <a:pt x="518" y="1359"/>
                <a:pt x="515" y="1367"/>
              </a:cubicBezTo>
              <a:cubicBezTo>
                <a:pt x="508" y="1358"/>
                <a:pt x="501" y="1352"/>
                <a:pt x="493" y="1348"/>
              </a:cubicBezTo>
              <a:cubicBezTo>
                <a:pt x="479" y="1342"/>
                <a:pt x="474" y="1325"/>
                <a:pt x="481" y="1309"/>
              </a:cubicBezTo>
              <a:cubicBezTo>
                <a:pt x="495" y="1298"/>
                <a:pt x="508" y="1286"/>
                <a:pt x="519" y="1271"/>
              </a:cubicBezTo>
              <a:cubicBezTo>
                <a:pt x="526" y="1276"/>
                <a:pt x="531" y="1284"/>
                <a:pt x="535" y="1294"/>
              </a:cubicBezTo>
              <a:close/>
              <a:moveTo>
                <a:pt x="397" y="1323"/>
              </a:moveTo>
              <a:cubicBezTo>
                <a:pt x="387" y="1325"/>
                <a:pt x="378" y="1331"/>
                <a:pt x="369" y="1336"/>
              </a:cubicBezTo>
              <a:cubicBezTo>
                <a:pt x="366" y="1314"/>
                <a:pt x="355" y="1299"/>
                <a:pt x="341" y="1290"/>
              </a:cubicBezTo>
              <a:cubicBezTo>
                <a:pt x="345" y="1289"/>
                <a:pt x="348" y="1288"/>
                <a:pt x="352" y="1288"/>
              </a:cubicBezTo>
              <a:cubicBezTo>
                <a:pt x="364" y="1284"/>
                <a:pt x="376" y="1284"/>
                <a:pt x="386" y="1286"/>
              </a:cubicBezTo>
              <a:cubicBezTo>
                <a:pt x="397" y="1288"/>
                <a:pt x="409" y="1292"/>
                <a:pt x="423" y="1288"/>
              </a:cubicBezTo>
              <a:cubicBezTo>
                <a:pt x="437" y="1284"/>
                <a:pt x="448" y="1264"/>
                <a:pt x="453" y="1250"/>
              </a:cubicBezTo>
              <a:cubicBezTo>
                <a:pt x="458" y="1231"/>
                <a:pt x="461" y="1222"/>
                <a:pt x="471" y="1217"/>
              </a:cubicBezTo>
              <a:cubicBezTo>
                <a:pt x="487" y="1211"/>
                <a:pt x="506" y="1213"/>
                <a:pt x="522" y="1219"/>
              </a:cubicBezTo>
              <a:cubicBezTo>
                <a:pt x="502" y="1252"/>
                <a:pt x="479" y="1279"/>
                <a:pt x="452" y="1299"/>
              </a:cubicBezTo>
              <a:cubicBezTo>
                <a:pt x="435" y="1311"/>
                <a:pt x="417" y="1315"/>
                <a:pt x="397" y="1323"/>
              </a:cubicBezTo>
              <a:close/>
              <a:moveTo>
                <a:pt x="417" y="1387"/>
              </a:moveTo>
              <a:cubicBezTo>
                <a:pt x="410" y="1374"/>
                <a:pt x="406" y="1358"/>
                <a:pt x="406" y="1341"/>
              </a:cubicBezTo>
              <a:cubicBezTo>
                <a:pt x="422" y="1337"/>
                <a:pt x="441" y="1335"/>
                <a:pt x="459" y="1325"/>
              </a:cubicBezTo>
              <a:cubicBezTo>
                <a:pt x="463" y="1323"/>
                <a:pt x="466" y="1320"/>
                <a:pt x="469" y="1318"/>
              </a:cubicBezTo>
              <a:cubicBezTo>
                <a:pt x="468" y="1325"/>
                <a:pt x="469" y="1332"/>
                <a:pt x="472" y="1338"/>
              </a:cubicBezTo>
              <a:cubicBezTo>
                <a:pt x="476" y="1347"/>
                <a:pt x="483" y="1352"/>
                <a:pt x="491" y="1355"/>
              </a:cubicBezTo>
              <a:cubicBezTo>
                <a:pt x="499" y="1357"/>
                <a:pt x="508" y="1362"/>
                <a:pt x="514" y="1369"/>
              </a:cubicBezTo>
              <a:cubicBezTo>
                <a:pt x="513" y="1369"/>
                <a:pt x="512" y="1371"/>
                <a:pt x="512" y="1372"/>
              </a:cubicBezTo>
              <a:cubicBezTo>
                <a:pt x="505" y="1380"/>
                <a:pt x="495" y="1381"/>
                <a:pt x="484" y="1385"/>
              </a:cubicBezTo>
              <a:cubicBezTo>
                <a:pt x="473" y="1390"/>
                <a:pt x="461" y="1399"/>
                <a:pt x="452" y="1410"/>
              </a:cubicBezTo>
              <a:cubicBezTo>
                <a:pt x="437" y="1406"/>
                <a:pt x="424" y="1401"/>
                <a:pt x="417" y="1387"/>
              </a:cubicBezTo>
              <a:close/>
              <a:moveTo>
                <a:pt x="494" y="1451"/>
              </a:moveTo>
              <a:cubicBezTo>
                <a:pt x="486" y="1433"/>
                <a:pt x="475" y="1419"/>
                <a:pt x="460" y="1412"/>
              </a:cubicBezTo>
              <a:cubicBezTo>
                <a:pt x="458" y="1412"/>
                <a:pt x="456" y="1411"/>
                <a:pt x="454" y="1411"/>
              </a:cubicBezTo>
              <a:cubicBezTo>
                <a:pt x="463" y="1401"/>
                <a:pt x="474" y="1395"/>
                <a:pt x="485" y="1391"/>
              </a:cubicBezTo>
              <a:cubicBezTo>
                <a:pt x="494" y="1388"/>
                <a:pt x="505" y="1389"/>
                <a:pt x="515" y="1379"/>
              </a:cubicBezTo>
              <a:cubicBezTo>
                <a:pt x="516" y="1377"/>
                <a:pt x="517" y="1376"/>
                <a:pt x="518" y="1375"/>
              </a:cubicBezTo>
              <a:cubicBezTo>
                <a:pt x="520" y="1377"/>
                <a:pt x="522" y="1380"/>
                <a:pt x="523" y="1384"/>
              </a:cubicBezTo>
              <a:cubicBezTo>
                <a:pt x="522" y="1380"/>
                <a:pt x="521" y="1376"/>
                <a:pt x="519" y="1373"/>
              </a:cubicBezTo>
              <a:cubicBezTo>
                <a:pt x="526" y="1363"/>
                <a:pt x="527" y="1349"/>
                <a:pt x="529" y="1338"/>
              </a:cubicBezTo>
              <a:cubicBezTo>
                <a:pt x="530" y="1325"/>
                <a:pt x="533" y="1318"/>
                <a:pt x="539" y="1310"/>
              </a:cubicBezTo>
              <a:cubicBezTo>
                <a:pt x="539" y="1309"/>
                <a:pt x="539" y="1309"/>
                <a:pt x="539" y="1309"/>
              </a:cubicBezTo>
              <a:cubicBezTo>
                <a:pt x="546" y="1299"/>
                <a:pt x="556" y="1292"/>
                <a:pt x="567" y="1286"/>
              </a:cubicBezTo>
              <a:cubicBezTo>
                <a:pt x="583" y="1276"/>
                <a:pt x="598" y="1268"/>
                <a:pt x="615" y="1262"/>
              </a:cubicBezTo>
              <a:cubicBezTo>
                <a:pt x="608" y="1296"/>
                <a:pt x="597" y="1330"/>
                <a:pt x="582" y="1359"/>
              </a:cubicBezTo>
              <a:cubicBezTo>
                <a:pt x="561" y="1398"/>
                <a:pt x="525" y="1420"/>
                <a:pt x="494" y="1451"/>
              </a:cubicBezTo>
              <a:close/>
              <a:moveTo>
                <a:pt x="607" y="1550"/>
              </a:moveTo>
              <a:cubicBezTo>
                <a:pt x="599" y="1544"/>
                <a:pt x="591" y="1539"/>
                <a:pt x="583" y="1533"/>
              </a:cubicBezTo>
              <a:cubicBezTo>
                <a:pt x="551" y="1512"/>
                <a:pt x="551" y="1453"/>
                <a:pt x="567" y="1410"/>
              </a:cubicBezTo>
              <a:cubicBezTo>
                <a:pt x="573" y="1404"/>
                <a:pt x="580" y="1397"/>
                <a:pt x="586" y="1389"/>
              </a:cubicBezTo>
              <a:cubicBezTo>
                <a:pt x="588" y="1398"/>
                <a:pt x="594" y="1403"/>
                <a:pt x="598" y="1405"/>
              </a:cubicBezTo>
              <a:cubicBezTo>
                <a:pt x="602" y="1406"/>
                <a:pt x="606" y="1407"/>
                <a:pt x="609" y="1408"/>
              </a:cubicBezTo>
              <a:cubicBezTo>
                <a:pt x="612" y="1424"/>
                <a:pt x="616" y="1441"/>
                <a:pt x="621" y="1456"/>
              </a:cubicBezTo>
              <a:cubicBezTo>
                <a:pt x="619" y="1458"/>
                <a:pt x="617" y="1458"/>
                <a:pt x="615" y="1461"/>
              </a:cubicBezTo>
              <a:cubicBezTo>
                <a:pt x="608" y="1466"/>
                <a:pt x="602" y="1471"/>
                <a:pt x="597" y="1478"/>
              </a:cubicBezTo>
              <a:cubicBezTo>
                <a:pt x="592" y="1484"/>
                <a:pt x="587" y="1494"/>
                <a:pt x="590" y="1502"/>
              </a:cubicBezTo>
              <a:cubicBezTo>
                <a:pt x="588" y="1493"/>
                <a:pt x="594" y="1486"/>
                <a:pt x="598" y="1481"/>
              </a:cubicBezTo>
              <a:cubicBezTo>
                <a:pt x="604" y="1475"/>
                <a:pt x="610" y="1471"/>
                <a:pt x="617" y="1467"/>
              </a:cubicBezTo>
              <a:cubicBezTo>
                <a:pt x="619" y="1466"/>
                <a:pt x="621" y="1464"/>
                <a:pt x="624" y="1463"/>
              </a:cubicBezTo>
              <a:cubicBezTo>
                <a:pt x="631" y="1484"/>
                <a:pt x="644" y="1494"/>
                <a:pt x="647" y="1515"/>
              </a:cubicBezTo>
              <a:cubicBezTo>
                <a:pt x="647" y="1520"/>
                <a:pt x="647" y="1520"/>
                <a:pt x="647" y="1520"/>
              </a:cubicBezTo>
              <a:cubicBezTo>
                <a:pt x="641" y="1520"/>
                <a:pt x="641" y="1520"/>
                <a:pt x="641" y="1520"/>
              </a:cubicBezTo>
              <a:cubicBezTo>
                <a:pt x="628" y="1522"/>
                <a:pt x="615" y="1534"/>
                <a:pt x="607" y="1550"/>
              </a:cubicBezTo>
              <a:close/>
              <a:moveTo>
                <a:pt x="687" y="1634"/>
              </a:moveTo>
              <a:cubicBezTo>
                <a:pt x="682" y="1648"/>
                <a:pt x="688" y="1661"/>
                <a:pt x="689" y="1672"/>
              </a:cubicBezTo>
              <a:cubicBezTo>
                <a:pt x="689" y="1684"/>
                <a:pt x="677" y="1689"/>
                <a:pt x="670" y="1692"/>
              </a:cubicBezTo>
              <a:cubicBezTo>
                <a:pt x="667" y="1692"/>
                <a:pt x="666" y="1693"/>
                <a:pt x="663" y="1693"/>
              </a:cubicBezTo>
              <a:cubicBezTo>
                <a:pt x="663" y="1692"/>
                <a:pt x="662" y="1691"/>
                <a:pt x="661" y="1690"/>
              </a:cubicBezTo>
              <a:cubicBezTo>
                <a:pt x="657" y="1685"/>
                <a:pt x="654" y="1678"/>
                <a:pt x="651" y="1671"/>
              </a:cubicBezTo>
              <a:cubicBezTo>
                <a:pt x="649" y="1666"/>
                <a:pt x="650" y="1655"/>
                <a:pt x="646" y="1648"/>
              </a:cubicBezTo>
              <a:cubicBezTo>
                <a:pt x="639" y="1636"/>
                <a:pt x="631" y="1627"/>
                <a:pt x="621" y="1619"/>
              </a:cubicBezTo>
              <a:cubicBezTo>
                <a:pt x="630" y="1609"/>
                <a:pt x="637" y="1600"/>
                <a:pt x="645" y="1587"/>
              </a:cubicBezTo>
              <a:cubicBezTo>
                <a:pt x="652" y="1598"/>
                <a:pt x="656" y="1612"/>
                <a:pt x="661" y="1626"/>
              </a:cubicBezTo>
              <a:cubicBezTo>
                <a:pt x="656" y="1603"/>
                <a:pt x="650" y="1575"/>
                <a:pt x="631" y="1566"/>
              </a:cubicBezTo>
              <a:cubicBezTo>
                <a:pt x="628" y="1563"/>
                <a:pt x="624" y="1560"/>
                <a:pt x="620" y="1558"/>
              </a:cubicBezTo>
              <a:cubicBezTo>
                <a:pt x="625" y="1547"/>
                <a:pt x="633" y="1537"/>
                <a:pt x="641" y="1536"/>
              </a:cubicBezTo>
              <a:cubicBezTo>
                <a:pt x="644" y="1536"/>
                <a:pt x="647" y="1536"/>
                <a:pt x="650" y="1537"/>
              </a:cubicBezTo>
              <a:cubicBezTo>
                <a:pt x="653" y="1551"/>
                <a:pt x="658" y="1564"/>
                <a:pt x="668" y="1568"/>
              </a:cubicBezTo>
              <a:cubicBezTo>
                <a:pt x="673" y="1572"/>
                <a:pt x="678" y="1574"/>
                <a:pt x="685" y="1575"/>
              </a:cubicBezTo>
              <a:cubicBezTo>
                <a:pt x="691" y="1587"/>
                <a:pt x="697" y="1602"/>
                <a:pt x="705" y="1613"/>
              </a:cubicBezTo>
              <a:cubicBezTo>
                <a:pt x="697" y="1616"/>
                <a:pt x="690" y="1623"/>
                <a:pt x="687" y="1634"/>
              </a:cubicBezTo>
              <a:close/>
              <a:moveTo>
                <a:pt x="655" y="1540"/>
              </a:moveTo>
              <a:cubicBezTo>
                <a:pt x="661" y="1542"/>
                <a:pt x="664" y="1546"/>
                <a:pt x="668" y="1551"/>
              </a:cubicBezTo>
              <a:cubicBezTo>
                <a:pt x="675" y="1557"/>
                <a:pt x="678" y="1565"/>
                <a:pt x="683" y="1572"/>
              </a:cubicBezTo>
              <a:cubicBezTo>
                <a:pt x="678" y="1570"/>
                <a:pt x="675" y="1568"/>
                <a:pt x="671" y="1566"/>
              </a:cubicBezTo>
              <a:cubicBezTo>
                <a:pt x="661" y="1561"/>
                <a:pt x="657" y="1551"/>
                <a:pt x="655" y="1540"/>
              </a:cubicBezTo>
              <a:close/>
              <a:moveTo>
                <a:pt x="822" y="1425"/>
              </a:moveTo>
              <a:cubicBezTo>
                <a:pt x="829" y="1441"/>
                <a:pt x="831" y="1458"/>
                <a:pt x="842" y="1472"/>
              </a:cubicBezTo>
              <a:cubicBezTo>
                <a:pt x="848" y="1477"/>
                <a:pt x="856" y="1477"/>
                <a:pt x="862" y="1479"/>
              </a:cubicBezTo>
              <a:cubicBezTo>
                <a:pt x="869" y="1481"/>
                <a:pt x="875" y="1484"/>
                <a:pt x="880" y="1489"/>
              </a:cubicBezTo>
              <a:cubicBezTo>
                <a:pt x="886" y="1493"/>
                <a:pt x="890" y="1499"/>
                <a:pt x="894" y="1506"/>
              </a:cubicBezTo>
              <a:cubicBezTo>
                <a:pt x="866" y="1499"/>
                <a:pt x="835" y="1502"/>
                <a:pt x="805" y="1509"/>
              </a:cubicBezTo>
              <a:cubicBezTo>
                <a:pt x="801" y="1488"/>
                <a:pt x="798" y="1467"/>
                <a:pt x="797" y="1447"/>
              </a:cubicBezTo>
              <a:cubicBezTo>
                <a:pt x="796" y="1433"/>
                <a:pt x="796" y="1420"/>
                <a:pt x="796" y="1408"/>
              </a:cubicBezTo>
              <a:cubicBezTo>
                <a:pt x="807" y="1408"/>
                <a:pt x="816" y="1412"/>
                <a:pt x="822" y="1425"/>
              </a:cubicBezTo>
              <a:close/>
              <a:moveTo>
                <a:pt x="827" y="1556"/>
              </a:moveTo>
              <a:cubicBezTo>
                <a:pt x="819" y="1547"/>
                <a:pt x="814" y="1536"/>
                <a:pt x="810" y="1524"/>
              </a:cubicBezTo>
              <a:cubicBezTo>
                <a:pt x="824" y="1520"/>
                <a:pt x="838" y="1517"/>
                <a:pt x="852" y="1515"/>
              </a:cubicBezTo>
              <a:cubicBezTo>
                <a:pt x="849" y="1535"/>
                <a:pt x="856" y="1557"/>
                <a:pt x="870" y="1563"/>
              </a:cubicBezTo>
              <a:cubicBezTo>
                <a:pt x="861" y="1570"/>
                <a:pt x="852" y="1582"/>
                <a:pt x="855" y="1596"/>
              </a:cubicBezTo>
              <a:cubicBezTo>
                <a:pt x="844" y="1594"/>
                <a:pt x="834" y="1587"/>
                <a:pt x="824" y="1581"/>
              </a:cubicBezTo>
              <a:cubicBezTo>
                <a:pt x="819" y="1580"/>
                <a:pt x="814" y="1576"/>
                <a:pt x="809" y="1574"/>
              </a:cubicBezTo>
              <a:cubicBezTo>
                <a:pt x="803" y="1570"/>
                <a:pt x="797" y="1572"/>
                <a:pt x="792" y="1579"/>
              </a:cubicBezTo>
              <a:cubicBezTo>
                <a:pt x="782" y="1590"/>
                <a:pt x="776" y="1606"/>
                <a:pt x="773" y="1620"/>
              </a:cubicBezTo>
              <a:cubicBezTo>
                <a:pt x="768" y="1621"/>
                <a:pt x="764" y="1622"/>
                <a:pt x="759" y="1622"/>
              </a:cubicBezTo>
              <a:cubicBezTo>
                <a:pt x="759" y="1622"/>
                <a:pt x="759" y="1622"/>
                <a:pt x="758" y="1622"/>
              </a:cubicBezTo>
              <a:cubicBezTo>
                <a:pt x="758" y="1623"/>
                <a:pt x="758" y="1623"/>
                <a:pt x="758" y="1623"/>
              </a:cubicBezTo>
              <a:cubicBezTo>
                <a:pt x="742" y="1625"/>
                <a:pt x="726" y="1626"/>
                <a:pt x="715" y="1612"/>
              </a:cubicBezTo>
              <a:cubicBezTo>
                <a:pt x="715" y="1612"/>
                <a:pt x="715" y="1611"/>
                <a:pt x="715" y="1610"/>
              </a:cubicBezTo>
              <a:cubicBezTo>
                <a:pt x="714" y="1610"/>
                <a:pt x="714" y="1610"/>
                <a:pt x="714" y="1610"/>
              </a:cubicBezTo>
              <a:cubicBezTo>
                <a:pt x="708" y="1602"/>
                <a:pt x="703" y="1589"/>
                <a:pt x="697" y="1576"/>
              </a:cubicBezTo>
              <a:cubicBezTo>
                <a:pt x="704" y="1576"/>
                <a:pt x="710" y="1577"/>
                <a:pt x="717" y="1580"/>
              </a:cubicBezTo>
              <a:cubicBezTo>
                <a:pt x="710" y="1576"/>
                <a:pt x="703" y="1575"/>
                <a:pt x="697" y="1574"/>
              </a:cubicBezTo>
              <a:cubicBezTo>
                <a:pt x="691" y="1562"/>
                <a:pt x="685" y="1549"/>
                <a:pt x="676" y="1539"/>
              </a:cubicBezTo>
              <a:cubicBezTo>
                <a:pt x="671" y="1531"/>
                <a:pt x="662" y="1525"/>
                <a:pt x="653" y="1521"/>
              </a:cubicBezTo>
              <a:cubicBezTo>
                <a:pt x="652" y="1518"/>
                <a:pt x="652" y="1515"/>
                <a:pt x="652" y="1513"/>
              </a:cubicBezTo>
              <a:cubicBezTo>
                <a:pt x="650" y="1502"/>
                <a:pt x="647" y="1491"/>
                <a:pt x="642" y="1483"/>
              </a:cubicBezTo>
              <a:cubicBezTo>
                <a:pt x="637" y="1476"/>
                <a:pt x="635" y="1468"/>
                <a:pt x="631" y="1458"/>
              </a:cubicBezTo>
              <a:cubicBezTo>
                <a:pt x="638" y="1456"/>
                <a:pt x="645" y="1453"/>
                <a:pt x="652" y="1449"/>
              </a:cubicBezTo>
              <a:cubicBezTo>
                <a:pt x="653" y="1453"/>
                <a:pt x="654" y="1457"/>
                <a:pt x="655" y="1460"/>
              </a:cubicBezTo>
              <a:cubicBezTo>
                <a:pt x="663" y="1481"/>
                <a:pt x="677" y="1492"/>
                <a:pt x="682" y="1515"/>
              </a:cubicBezTo>
              <a:cubicBezTo>
                <a:pt x="680" y="1491"/>
                <a:pt x="667" y="1476"/>
                <a:pt x="661" y="1455"/>
              </a:cubicBezTo>
              <a:cubicBezTo>
                <a:pt x="658" y="1442"/>
                <a:pt x="655" y="1428"/>
                <a:pt x="654" y="1414"/>
              </a:cubicBezTo>
              <a:cubicBezTo>
                <a:pt x="664" y="1417"/>
                <a:pt x="673" y="1421"/>
                <a:pt x="677" y="1427"/>
              </a:cubicBezTo>
              <a:cubicBezTo>
                <a:pt x="683" y="1447"/>
                <a:pt x="678" y="1481"/>
                <a:pt x="693" y="1499"/>
              </a:cubicBezTo>
              <a:cubicBezTo>
                <a:pt x="699" y="1506"/>
                <a:pt x="705" y="1512"/>
                <a:pt x="712" y="1519"/>
              </a:cubicBezTo>
              <a:cubicBezTo>
                <a:pt x="711" y="1527"/>
                <a:pt x="710" y="1535"/>
                <a:pt x="710" y="1543"/>
              </a:cubicBezTo>
              <a:cubicBezTo>
                <a:pt x="711" y="1535"/>
                <a:pt x="712" y="1527"/>
                <a:pt x="713" y="1520"/>
              </a:cubicBezTo>
              <a:cubicBezTo>
                <a:pt x="720" y="1527"/>
                <a:pt x="727" y="1536"/>
                <a:pt x="732" y="1548"/>
              </a:cubicBezTo>
              <a:cubicBezTo>
                <a:pt x="727" y="1535"/>
                <a:pt x="720" y="1525"/>
                <a:pt x="714" y="1517"/>
              </a:cubicBezTo>
              <a:cubicBezTo>
                <a:pt x="714" y="1512"/>
                <a:pt x="715" y="1508"/>
                <a:pt x="715" y="1503"/>
              </a:cubicBezTo>
              <a:cubicBezTo>
                <a:pt x="730" y="1509"/>
                <a:pt x="745" y="1520"/>
                <a:pt x="753" y="1537"/>
              </a:cubicBezTo>
              <a:cubicBezTo>
                <a:pt x="747" y="1518"/>
                <a:pt x="733" y="1504"/>
                <a:pt x="719" y="1495"/>
              </a:cubicBezTo>
              <a:cubicBezTo>
                <a:pt x="720" y="1486"/>
                <a:pt x="723" y="1479"/>
                <a:pt x="727" y="1471"/>
              </a:cubicBezTo>
              <a:cubicBezTo>
                <a:pt x="743" y="1472"/>
                <a:pt x="761" y="1475"/>
                <a:pt x="764" y="1498"/>
              </a:cubicBezTo>
              <a:cubicBezTo>
                <a:pt x="765" y="1476"/>
                <a:pt x="749" y="1464"/>
                <a:pt x="735" y="1458"/>
              </a:cubicBezTo>
              <a:cubicBezTo>
                <a:pt x="748" y="1442"/>
                <a:pt x="767" y="1438"/>
                <a:pt x="782" y="1444"/>
              </a:cubicBezTo>
              <a:cubicBezTo>
                <a:pt x="783" y="1447"/>
                <a:pt x="783" y="1448"/>
                <a:pt x="784" y="1451"/>
              </a:cubicBezTo>
              <a:cubicBezTo>
                <a:pt x="787" y="1461"/>
                <a:pt x="788" y="1472"/>
                <a:pt x="792" y="1483"/>
              </a:cubicBezTo>
              <a:cubicBezTo>
                <a:pt x="781" y="1499"/>
                <a:pt x="766" y="1521"/>
                <a:pt x="771" y="1543"/>
              </a:cubicBezTo>
              <a:cubicBezTo>
                <a:pt x="775" y="1552"/>
                <a:pt x="770" y="1562"/>
                <a:pt x="763" y="1568"/>
              </a:cubicBezTo>
              <a:cubicBezTo>
                <a:pt x="758" y="1575"/>
                <a:pt x="748" y="1582"/>
                <a:pt x="747" y="1595"/>
              </a:cubicBezTo>
              <a:cubicBezTo>
                <a:pt x="749" y="1582"/>
                <a:pt x="758" y="1577"/>
                <a:pt x="764" y="1570"/>
              </a:cubicBezTo>
              <a:cubicBezTo>
                <a:pt x="767" y="1566"/>
                <a:pt x="771" y="1564"/>
                <a:pt x="774" y="1558"/>
              </a:cubicBezTo>
              <a:cubicBezTo>
                <a:pt x="776" y="1552"/>
                <a:pt x="775" y="1545"/>
                <a:pt x="774" y="1541"/>
              </a:cubicBezTo>
              <a:cubicBezTo>
                <a:pt x="771" y="1524"/>
                <a:pt x="782" y="1505"/>
                <a:pt x="793" y="1490"/>
              </a:cubicBezTo>
              <a:cubicBezTo>
                <a:pt x="801" y="1517"/>
                <a:pt x="809" y="1541"/>
                <a:pt x="827" y="1556"/>
              </a:cubicBezTo>
              <a:close/>
              <a:moveTo>
                <a:pt x="929" y="1400"/>
              </a:moveTo>
              <a:cubicBezTo>
                <a:pt x="926" y="1401"/>
                <a:pt x="922" y="1402"/>
                <a:pt x="920" y="1406"/>
              </a:cubicBezTo>
              <a:cubicBezTo>
                <a:pt x="915" y="1403"/>
                <a:pt x="911" y="1400"/>
                <a:pt x="907" y="1397"/>
              </a:cubicBezTo>
              <a:cubicBezTo>
                <a:pt x="888" y="1384"/>
                <a:pt x="875" y="1358"/>
                <a:pt x="886" y="1340"/>
              </a:cubicBezTo>
              <a:cubicBezTo>
                <a:pt x="887" y="1341"/>
                <a:pt x="888" y="1341"/>
                <a:pt x="888" y="1341"/>
              </a:cubicBezTo>
              <a:cubicBezTo>
                <a:pt x="911" y="1351"/>
                <a:pt x="931" y="1365"/>
                <a:pt x="952" y="1376"/>
              </a:cubicBezTo>
              <a:cubicBezTo>
                <a:pt x="953" y="1377"/>
                <a:pt x="954" y="1377"/>
                <a:pt x="955" y="1378"/>
              </a:cubicBezTo>
              <a:cubicBezTo>
                <a:pt x="960" y="1386"/>
                <a:pt x="966" y="1394"/>
                <a:pt x="970" y="1403"/>
              </a:cubicBezTo>
              <a:cubicBezTo>
                <a:pt x="958" y="1400"/>
                <a:pt x="944" y="1397"/>
                <a:pt x="929" y="1400"/>
              </a:cubicBezTo>
              <a:close/>
              <a:moveTo>
                <a:pt x="1070" y="1369"/>
              </a:moveTo>
              <a:cubicBezTo>
                <a:pt x="1056" y="1371"/>
                <a:pt x="1046" y="1361"/>
                <a:pt x="1032" y="1355"/>
              </a:cubicBezTo>
              <a:cubicBezTo>
                <a:pt x="1034" y="1342"/>
                <a:pt x="1039" y="1328"/>
                <a:pt x="1047" y="1319"/>
              </a:cubicBezTo>
              <a:cubicBezTo>
                <a:pt x="1054" y="1308"/>
                <a:pt x="1064" y="1318"/>
                <a:pt x="1074" y="1322"/>
              </a:cubicBezTo>
              <a:cubicBezTo>
                <a:pt x="1082" y="1325"/>
                <a:pt x="1089" y="1328"/>
                <a:pt x="1096" y="1330"/>
              </a:cubicBezTo>
              <a:cubicBezTo>
                <a:pt x="1091" y="1342"/>
                <a:pt x="1089" y="1356"/>
                <a:pt x="1087" y="1369"/>
              </a:cubicBezTo>
              <a:lnTo>
                <a:pt x="1070" y="1369"/>
              </a:lnTo>
              <a:close/>
              <a:moveTo>
                <a:pt x="988" y="1325"/>
              </a:moveTo>
              <a:cubicBezTo>
                <a:pt x="988" y="1315"/>
                <a:pt x="992" y="1304"/>
                <a:pt x="997" y="1299"/>
              </a:cubicBezTo>
              <a:cubicBezTo>
                <a:pt x="994" y="1293"/>
                <a:pt x="994" y="1293"/>
                <a:pt x="994" y="1293"/>
              </a:cubicBezTo>
              <a:cubicBezTo>
                <a:pt x="987" y="1304"/>
                <a:pt x="986" y="1317"/>
                <a:pt x="988" y="1325"/>
              </a:cubicBezTo>
              <a:close/>
            </a:path>
          </a:pathLst>
        </a:custGeom>
        <a:gradFill rotWithShape="0">
          <a:gsLst>
            <a:gs pos="0">
              <a:srgbClr val="6b4723"/>
            </a:gs>
            <a:gs pos="100000">
              <a:srgbClr val="aa7138"/>
            </a:gs>
          </a:gsLst>
          <a:lin ang="5400000"/>
        </a:gradFill>
        <a:ln w="12600">
          <a:solidFill>
            <a:srgbClr val="7b5229"/>
          </a:solidFill>
          <a:round/>
        </a:ln>
      </xdr:spPr>
      <xdr:style>
        <a:lnRef idx="0"/>
        <a:fillRef idx="0"/>
        <a:effectRef idx="0"/>
        <a:fontRef idx="minor"/>
      </xdr:style>
    </xdr:sp>
    <xdr:clientData/>
  </xdr:twoCellAnchor>
  <xdr:twoCellAnchor editAs="oneCell">
    <xdr:from>
      <xdr:col>7</xdr:col>
      <xdr:colOff>225360</xdr:colOff>
      <xdr:row>0</xdr:row>
      <xdr:rowOff>0</xdr:rowOff>
    </xdr:from>
    <xdr:to>
      <xdr:col>12</xdr:col>
      <xdr:colOff>203040</xdr:colOff>
      <xdr:row>11</xdr:row>
      <xdr:rowOff>50760</xdr:rowOff>
    </xdr:to>
    <xdr:grpSp>
      <xdr:nvGrpSpPr>
        <xdr:cNvPr id="1" name="Group 141"/>
        <xdr:cNvGrpSpPr/>
      </xdr:nvGrpSpPr>
      <xdr:grpSpPr>
        <a:xfrm>
          <a:off x="5635080" y="0"/>
          <a:ext cx="3841560" cy="2006640"/>
          <a:chOff x="5635080" y="0"/>
          <a:chExt cx="3841560" cy="2006640"/>
        </a:xfrm>
      </xdr:grpSpPr>
      <xdr:grpSp>
        <xdr:nvGrpSpPr>
          <xdr:cNvPr id="2" name="Group 142"/>
          <xdr:cNvGrpSpPr/>
        </xdr:nvGrpSpPr>
        <xdr:grpSpPr>
          <a:xfrm>
            <a:off x="5635080" y="0"/>
            <a:ext cx="3841560" cy="2006640"/>
            <a:chOff x="5635080" y="0"/>
            <a:chExt cx="3841560" cy="2006640"/>
          </a:xfrm>
        </xdr:grpSpPr>
        <xdr:sp>
          <xdr:nvSpPr>
            <xdr:cNvPr id="3" name="Oval 144"/>
            <xdr:cNvSpPr/>
          </xdr:nvSpPr>
          <xdr:spPr>
            <a:xfrm>
              <a:off x="5635080" y="0"/>
              <a:ext cx="3841560" cy="2006640"/>
            </a:xfrm>
            <a:prstGeom prst="ellipse">
              <a:avLst/>
            </a:prstGeom>
            <a:gradFill rotWithShape="0">
              <a:gsLst>
                <a:gs pos="0">
                  <a:srgbClr val="5b9bd5"/>
                </a:gs>
                <a:gs pos="100000">
                  <a:srgbClr val="ed7d31"/>
                </a:gs>
              </a:gsLst>
              <a:path path="rect">
                <a:fillToRect l="50000" t="50000" r="50000" b="50000"/>
              </a:path>
            </a:gradFill>
            <a:ln w="0">
              <a:noFill/>
            </a:ln>
            <a:effectLst>
              <a:outerShdw dist="38183" dir="8100000" blurRad="0" rotWithShape="0">
                <a:srgbClr val="808080">
                  <a:alpha val="40000"/>
                </a:srgbClr>
              </a:outerShdw>
            </a:effectLst>
          </xdr:spPr>
          <xdr:style>
            <a:lnRef idx="0"/>
            <a:fillRef idx="0"/>
            <a:effectRef idx="0"/>
            <a:fontRef idx="minor"/>
          </xdr:style>
          <xdr:txBody>
            <a:bodyPr lIns="18000" rIns="0" tIns="1800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 name="Oval 145"/>
            <xdr:cNvSpPr/>
          </xdr:nvSpPr>
          <xdr:spPr>
            <a:xfrm>
              <a:off x="6241680" y="0"/>
              <a:ext cx="3044880" cy="1524240"/>
            </a:xfrm>
            <a:prstGeom prst="ellipse">
              <a:avLst/>
            </a:prstGeom>
            <a:solidFill>
              <a:srgbClr val="ffffff">
                <a:alpha val="14000"/>
              </a:srgbClr>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 </a:t>
              </a:r>
              <a:endParaRPr b="0" lang="en-US" sz="1100" spc="-1" strike="noStrike">
                <a:latin typeface="Times New Roman"/>
              </a:endParaRPr>
            </a:p>
          </xdr:txBody>
        </xdr:sp>
      </xdr:grpSp>
      <xdr:sp>
        <xdr:nvSpPr>
          <xdr:cNvPr id="5" name="Rectangle 4"/>
          <xdr:cNvSpPr/>
        </xdr:nvSpPr>
        <xdr:spPr>
          <a:xfrm>
            <a:off x="6051240" y="482400"/>
            <a:ext cx="2759400" cy="1003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ffffff"/>
                </a:solidFill>
                <a:latin typeface="Calibri"/>
              </a:rPr>
              <a:t>SUIVI EPS</a:t>
            </a:r>
            <a:endParaRPr b="0" lang="en-US" sz="2400" spc="-1" strike="noStrike">
              <a:latin typeface="Times New Roman"/>
            </a:endParaRPr>
          </a:p>
          <a:p>
            <a:pPr algn="ctr"/>
            <a:r>
              <a:rPr b="0" lang="en-US" sz="2400" spc="-1" strike="noStrike">
                <a:solidFill>
                  <a:srgbClr val="ffffff"/>
                </a:solidFill>
                <a:latin typeface="Calibri"/>
              </a:rPr>
              <a:t>CYCLE 4</a:t>
            </a:r>
            <a:endParaRPr b="0" lang="en-US" sz="2400" spc="-1" strike="noStrike">
              <a:latin typeface="Times New Roman"/>
            </a:endParaRPr>
          </a:p>
        </xdr:txBody>
      </xdr:sp>
    </xdr:grpSp>
    <xdr:clientData/>
  </xdr:twoCellAnchor>
  <xdr:twoCellAnchor editAs="oneCell">
    <xdr:from>
      <xdr:col>0</xdr:col>
      <xdr:colOff>0</xdr:colOff>
      <xdr:row>12</xdr:row>
      <xdr:rowOff>0</xdr:rowOff>
    </xdr:from>
    <xdr:to>
      <xdr:col>3</xdr:col>
      <xdr:colOff>250560</xdr:colOff>
      <xdr:row>23</xdr:row>
      <xdr:rowOff>50760</xdr:rowOff>
    </xdr:to>
    <xdr:grpSp>
      <xdr:nvGrpSpPr>
        <xdr:cNvPr id="6" name="Group 146"/>
        <xdr:cNvGrpSpPr/>
      </xdr:nvGrpSpPr>
      <xdr:grpSpPr>
        <a:xfrm>
          <a:off x="0" y="2133720"/>
          <a:ext cx="2568960" cy="2006280"/>
          <a:chOff x="0" y="2133720"/>
          <a:chExt cx="2568960" cy="2006280"/>
        </a:xfrm>
      </xdr:grpSpPr>
      <xdr:grpSp>
        <xdr:nvGrpSpPr>
          <xdr:cNvPr id="7" name="Group 147"/>
          <xdr:cNvGrpSpPr/>
        </xdr:nvGrpSpPr>
        <xdr:grpSpPr>
          <a:xfrm>
            <a:off x="0" y="2133720"/>
            <a:ext cx="2568960" cy="2006280"/>
            <a:chOff x="0" y="2133720"/>
            <a:chExt cx="2568960" cy="2006280"/>
          </a:xfrm>
        </xdr:grpSpPr>
        <xdr:sp>
          <xdr:nvSpPr>
            <xdr:cNvPr id="8" name="Oval 149"/>
            <xdr:cNvSpPr/>
          </xdr:nvSpPr>
          <xdr:spPr>
            <a:xfrm>
              <a:off x="0" y="2133720"/>
              <a:ext cx="2568960" cy="2006280"/>
            </a:xfrm>
            <a:prstGeom prst="ellipse">
              <a:avLst/>
            </a:prstGeom>
            <a:solidFill>
              <a:srgbClr val="2e75b6"/>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9" name="Oval 150"/>
            <xdr:cNvSpPr/>
          </xdr:nvSpPr>
          <xdr:spPr>
            <a:xfrm>
              <a:off x="225720" y="2133720"/>
              <a:ext cx="2235960" cy="1676160"/>
            </a:xfrm>
            <a:prstGeom prst="ellipse">
              <a:avLst/>
            </a:prstGeom>
            <a:solidFill>
              <a:srgbClr val="8faadc"/>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 </a:t>
              </a:r>
              <a:endParaRPr b="0" lang="en-US" sz="1100" spc="-1" strike="noStrike">
                <a:latin typeface="Times New Roman"/>
              </a:endParaRPr>
            </a:p>
          </xdr:txBody>
        </xdr:sp>
      </xdr:grpSp>
      <xdr:sp>
        <xdr:nvSpPr>
          <xdr:cNvPr id="10" name="Rectangle 9"/>
          <xdr:cNvSpPr/>
        </xdr:nvSpPr>
        <xdr:spPr>
          <a:xfrm>
            <a:off x="261360" y="2743200"/>
            <a:ext cx="2093400" cy="11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A1: Produire une perf optimale, mesurable à une échéance donnée</a:t>
            </a:r>
            <a:r>
              <a:rPr b="0" lang="en-US" sz="1200" spc="-1" strike="noStrike">
                <a:solidFill>
                  <a:srgbClr val="ffffff"/>
                </a:solidFill>
                <a:latin typeface="Calibri"/>
              </a:rPr>
              <a:t>.</a:t>
            </a:r>
            <a:endParaRPr b="0" lang="en-US" sz="1200" spc="-1" strike="noStrike">
              <a:latin typeface="Times New Roman"/>
            </a:endParaRPr>
          </a:p>
          <a:p>
            <a:pPr algn="ctr"/>
            <a:r>
              <a:rPr b="0" lang="en-US" sz="1200" spc="-1" strike="noStrike">
                <a:solidFill>
                  <a:srgbClr val="000000"/>
                </a:solidFill>
                <a:latin typeface="Times New Roman"/>
              </a:rPr>
              <a:t> </a:t>
            </a:r>
            <a:endParaRPr b="0" lang="en-US" sz="1200" spc="-1" strike="noStrike">
              <a:latin typeface="Times New Roman"/>
            </a:endParaRPr>
          </a:p>
        </xdr:txBody>
      </xdr:sp>
    </xdr:grpSp>
    <xdr:clientData/>
  </xdr:twoCellAnchor>
  <xdr:twoCellAnchor editAs="oneCell">
    <xdr:from>
      <xdr:col>4</xdr:col>
      <xdr:colOff>190080</xdr:colOff>
      <xdr:row>13</xdr:row>
      <xdr:rowOff>38160</xdr:rowOff>
    </xdr:from>
    <xdr:to>
      <xdr:col>7</xdr:col>
      <xdr:colOff>547920</xdr:colOff>
      <xdr:row>24</xdr:row>
      <xdr:rowOff>101520</xdr:rowOff>
    </xdr:to>
    <xdr:grpSp>
      <xdr:nvGrpSpPr>
        <xdr:cNvPr id="11" name="Group 151"/>
        <xdr:cNvGrpSpPr/>
      </xdr:nvGrpSpPr>
      <xdr:grpSpPr>
        <a:xfrm>
          <a:off x="3281400" y="2349720"/>
          <a:ext cx="2676240" cy="2018880"/>
          <a:chOff x="3281400" y="2349720"/>
          <a:chExt cx="2676240" cy="2018880"/>
        </a:xfrm>
      </xdr:grpSpPr>
      <xdr:grpSp>
        <xdr:nvGrpSpPr>
          <xdr:cNvPr id="12" name="Group 152"/>
          <xdr:cNvGrpSpPr/>
        </xdr:nvGrpSpPr>
        <xdr:grpSpPr>
          <a:xfrm>
            <a:off x="3281400" y="2349720"/>
            <a:ext cx="2676240" cy="2018880"/>
            <a:chOff x="3281400" y="2349720"/>
            <a:chExt cx="2676240" cy="2018880"/>
          </a:xfrm>
        </xdr:grpSpPr>
        <xdr:sp>
          <xdr:nvSpPr>
            <xdr:cNvPr id="13" name="Oval 154"/>
            <xdr:cNvSpPr/>
          </xdr:nvSpPr>
          <xdr:spPr>
            <a:xfrm>
              <a:off x="3281400" y="2349720"/>
              <a:ext cx="2676240" cy="2018880"/>
            </a:xfrm>
            <a:prstGeom prst="ellipse">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4" name="Oval 155"/>
            <xdr:cNvSpPr/>
          </xdr:nvSpPr>
          <xdr:spPr>
            <a:xfrm>
              <a:off x="3507120" y="2373480"/>
              <a:ext cx="2337480" cy="1696320"/>
            </a:xfrm>
            <a:prstGeom prst="ellipse">
              <a:avLst/>
            </a:prstGeom>
            <a:solidFill>
              <a:srgbClr val="8faadc"/>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 </a:t>
              </a:r>
              <a:endParaRPr b="0" lang="en-US" sz="1100" spc="-1" strike="noStrike">
                <a:latin typeface="Times New Roman"/>
              </a:endParaRPr>
            </a:p>
          </xdr:txBody>
        </xdr:sp>
      </xdr:grpSp>
      <xdr:sp>
        <xdr:nvSpPr>
          <xdr:cNvPr id="15" name="Rectangle 14"/>
          <xdr:cNvSpPr/>
        </xdr:nvSpPr>
        <xdr:spPr>
          <a:xfrm>
            <a:off x="3631320" y="2827440"/>
            <a:ext cx="2145600" cy="525600"/>
          </a:xfrm>
          <a:prstGeom prst="rect">
            <a:avLst/>
          </a:prstGeom>
          <a:solidFill>
            <a:srgbClr val="8faadc"/>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A2: Adapter ses déplacements à des environnements variés</a:t>
            </a:r>
            <a:endParaRPr b="0" lang="en-US" sz="1200" spc="-1" strike="noStrike">
              <a:latin typeface="Times New Roman"/>
            </a:endParaRPr>
          </a:p>
          <a:p>
            <a:pPr algn="ctr"/>
            <a:r>
              <a:rPr b="0" lang="en-US" sz="1200" spc="-1" strike="noStrike">
                <a:solidFill>
                  <a:srgbClr val="000000"/>
                </a:solidFill>
                <a:latin typeface="Times New Roman"/>
              </a:rPr>
              <a:t> </a:t>
            </a:r>
            <a:endParaRPr b="0" lang="en-US" sz="1200" spc="-1" strike="noStrike">
              <a:latin typeface="Times New Roman"/>
            </a:endParaRPr>
          </a:p>
        </xdr:txBody>
      </xdr:sp>
    </xdr:grpSp>
    <xdr:clientData/>
  </xdr:twoCellAnchor>
  <xdr:twoCellAnchor editAs="oneCell">
    <xdr:from>
      <xdr:col>10</xdr:col>
      <xdr:colOff>297000</xdr:colOff>
      <xdr:row>17</xdr:row>
      <xdr:rowOff>101520</xdr:rowOff>
    </xdr:from>
    <xdr:to>
      <xdr:col>14</xdr:col>
      <xdr:colOff>95760</xdr:colOff>
      <xdr:row>29</xdr:row>
      <xdr:rowOff>12600</xdr:rowOff>
    </xdr:to>
    <xdr:grpSp>
      <xdr:nvGrpSpPr>
        <xdr:cNvPr id="16" name="Group 156"/>
        <xdr:cNvGrpSpPr/>
      </xdr:nvGrpSpPr>
      <xdr:grpSpPr>
        <a:xfrm>
          <a:off x="8025120" y="3124080"/>
          <a:ext cx="2889720" cy="2044800"/>
          <a:chOff x="8025120" y="3124080"/>
          <a:chExt cx="2889720" cy="2044800"/>
        </a:xfrm>
      </xdr:grpSpPr>
      <xdr:grpSp>
        <xdr:nvGrpSpPr>
          <xdr:cNvPr id="17" name="Group 157"/>
          <xdr:cNvGrpSpPr/>
        </xdr:nvGrpSpPr>
        <xdr:grpSpPr>
          <a:xfrm>
            <a:off x="8025120" y="3124080"/>
            <a:ext cx="2889720" cy="2044800"/>
            <a:chOff x="8025120" y="3124080"/>
            <a:chExt cx="2889720" cy="2044800"/>
          </a:xfrm>
        </xdr:grpSpPr>
        <xdr:sp>
          <xdr:nvSpPr>
            <xdr:cNvPr id="18" name="Oval 159"/>
            <xdr:cNvSpPr/>
          </xdr:nvSpPr>
          <xdr:spPr>
            <a:xfrm>
              <a:off x="8025120" y="3124080"/>
              <a:ext cx="2889720" cy="2044800"/>
            </a:xfrm>
            <a:prstGeom prst="ellipse">
              <a:avLst/>
            </a:prstGeom>
            <a:solidFill>
              <a:srgbClr val="2e75b6"/>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9" name="Oval 160"/>
            <xdr:cNvSpPr/>
          </xdr:nvSpPr>
          <xdr:spPr>
            <a:xfrm>
              <a:off x="8286480" y="3149280"/>
              <a:ext cx="2509200" cy="1689120"/>
            </a:xfrm>
            <a:prstGeom prst="ellipse">
              <a:avLst/>
            </a:prstGeom>
            <a:solidFill>
              <a:srgbClr val="8faadc"/>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 </a:t>
              </a:r>
              <a:endParaRPr b="0" lang="en-US" sz="1100" spc="-1" strike="noStrike">
                <a:latin typeface="Times New Roman"/>
              </a:endParaRPr>
            </a:p>
          </xdr:txBody>
        </xdr:sp>
      </xdr:grpSp>
      <xdr:sp>
        <xdr:nvSpPr>
          <xdr:cNvPr id="20" name="Rectangle 19"/>
          <xdr:cNvSpPr/>
        </xdr:nvSpPr>
        <xdr:spPr>
          <a:xfrm>
            <a:off x="8322120" y="3593880"/>
            <a:ext cx="2354760" cy="1130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A3: S’exprimer devant les autres par une prestation artistique et/ou acrobatique</a:t>
            </a:r>
            <a:endParaRPr b="0" lang="en-US" sz="1200" spc="-1" strike="noStrike">
              <a:latin typeface="Times New Roman"/>
            </a:endParaRPr>
          </a:p>
          <a:p>
            <a:pPr algn="ctr"/>
            <a:r>
              <a:rPr b="0" lang="en-US" sz="1200" spc="-1" strike="noStrike">
                <a:solidFill>
                  <a:srgbClr val="000000"/>
                </a:solidFill>
                <a:latin typeface="Times New Roman"/>
              </a:rPr>
              <a:t> </a:t>
            </a:r>
            <a:endParaRPr b="0" lang="en-US" sz="1200" spc="-1" strike="noStrike">
              <a:latin typeface="Times New Roman"/>
            </a:endParaRPr>
          </a:p>
        </xdr:txBody>
      </xdr:sp>
    </xdr:grpSp>
    <xdr:clientData/>
  </xdr:twoCellAnchor>
  <xdr:twoCellAnchor editAs="oneCell">
    <xdr:from>
      <xdr:col>14</xdr:col>
      <xdr:colOff>523080</xdr:colOff>
      <xdr:row>11</xdr:row>
      <xdr:rowOff>50760</xdr:rowOff>
    </xdr:from>
    <xdr:to>
      <xdr:col>18</xdr:col>
      <xdr:colOff>333360</xdr:colOff>
      <xdr:row>22</xdr:row>
      <xdr:rowOff>101160</xdr:rowOff>
    </xdr:to>
    <xdr:grpSp>
      <xdr:nvGrpSpPr>
        <xdr:cNvPr id="21" name="Group 161"/>
        <xdr:cNvGrpSpPr/>
      </xdr:nvGrpSpPr>
      <xdr:grpSpPr>
        <a:xfrm>
          <a:off x="11342160" y="2006640"/>
          <a:ext cx="2901600" cy="2006280"/>
          <a:chOff x="11342160" y="2006640"/>
          <a:chExt cx="2901600" cy="2006280"/>
        </a:xfrm>
      </xdr:grpSpPr>
      <xdr:grpSp>
        <xdr:nvGrpSpPr>
          <xdr:cNvPr id="22" name="Group 162"/>
          <xdr:cNvGrpSpPr/>
        </xdr:nvGrpSpPr>
        <xdr:grpSpPr>
          <a:xfrm>
            <a:off x="11342160" y="2006640"/>
            <a:ext cx="2901600" cy="2006280"/>
            <a:chOff x="11342160" y="2006640"/>
            <a:chExt cx="2901600" cy="2006280"/>
          </a:xfrm>
        </xdr:grpSpPr>
        <xdr:sp>
          <xdr:nvSpPr>
            <xdr:cNvPr id="23" name="Oval 164"/>
            <xdr:cNvSpPr/>
          </xdr:nvSpPr>
          <xdr:spPr>
            <a:xfrm>
              <a:off x="11342160" y="2006640"/>
              <a:ext cx="2901600" cy="2006280"/>
            </a:xfrm>
            <a:prstGeom prst="ellipse">
              <a:avLst/>
            </a:prstGeom>
            <a:solidFill>
              <a:srgbClr val="2e75b6"/>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4" name="Oval 165"/>
            <xdr:cNvSpPr/>
          </xdr:nvSpPr>
          <xdr:spPr>
            <a:xfrm>
              <a:off x="11591640" y="2031840"/>
              <a:ext cx="2532960" cy="1663560"/>
            </a:xfrm>
            <a:prstGeom prst="ellipse">
              <a:avLst/>
            </a:prstGeom>
            <a:solidFill>
              <a:srgbClr val="8faadc"/>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 </a:t>
              </a:r>
              <a:endParaRPr b="0" lang="en-US" sz="1100" spc="-1" strike="noStrike">
                <a:latin typeface="Times New Roman"/>
              </a:endParaRPr>
            </a:p>
          </xdr:txBody>
        </xdr:sp>
      </xdr:grpSp>
      <xdr:sp>
        <xdr:nvSpPr>
          <xdr:cNvPr id="25" name="Rectangle 24"/>
          <xdr:cNvSpPr/>
        </xdr:nvSpPr>
        <xdr:spPr>
          <a:xfrm>
            <a:off x="11877120" y="2514600"/>
            <a:ext cx="2342880" cy="1104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A4: Conduire et maîtriser un affrontement collectif ou interindividuel</a:t>
            </a:r>
            <a:endParaRPr b="0" lang="en-US" sz="1200" spc="-1" strike="noStrike">
              <a:latin typeface="Times New Roman"/>
            </a:endParaRPr>
          </a:p>
        </xdr:txBody>
      </xdr:sp>
    </xdr:grpSp>
    <xdr:clientData/>
  </xdr:twoCellAnchor>
  <xdr:twoCellAnchor editAs="oneCell">
    <xdr:from>
      <xdr:col>0</xdr:col>
      <xdr:colOff>95040</xdr:colOff>
      <xdr:row>9</xdr:row>
      <xdr:rowOff>0</xdr:rowOff>
    </xdr:from>
    <xdr:to>
      <xdr:col>2</xdr:col>
      <xdr:colOff>262800</xdr:colOff>
      <xdr:row>14</xdr:row>
      <xdr:rowOff>38520</xdr:rowOff>
    </xdr:to>
    <xdr:sp>
      <xdr:nvSpPr>
        <xdr:cNvPr id="26" name="Freeform 167"/>
        <xdr:cNvSpPr/>
      </xdr:nvSpPr>
      <xdr:spPr>
        <a:xfrm rot="9215400">
          <a:off x="94680" y="1599840"/>
          <a:ext cx="1713240" cy="92736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0</xdr:col>
      <xdr:colOff>285120</xdr:colOff>
      <xdr:row>11</xdr:row>
      <xdr:rowOff>12600</xdr:rowOff>
    </xdr:from>
    <xdr:to>
      <xdr:col>1</xdr:col>
      <xdr:colOff>666360</xdr:colOff>
      <xdr:row>12</xdr:row>
      <xdr:rowOff>151920</xdr:rowOff>
    </xdr:to>
    <xdr:sp>
      <xdr:nvSpPr>
        <xdr:cNvPr id="27" name="Rectangle 28">
          <a:hlinkClick r:id="rId1"/>
        </xdr:cNvPr>
        <xdr:cNvSpPr/>
      </xdr:nvSpPr>
      <xdr:spPr>
        <a:xfrm>
          <a:off x="285120" y="1968480"/>
          <a:ext cx="1154160" cy="317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808080"/>
              </a:solidFill>
              <a:latin typeface="Calibri"/>
            </a:rPr>
            <a:t>DEMI</a:t>
          </a:r>
          <a:r>
            <a:rPr b="0" lang="en-US" sz="1400" spc="-1" strike="noStrike">
              <a:solidFill>
                <a:srgbClr val="000000"/>
              </a:solidFill>
              <a:latin typeface="Calibri"/>
            </a:rPr>
            <a:t> </a:t>
          </a:r>
          <a:r>
            <a:rPr b="1" lang="en-US" sz="1400" spc="-1" strike="noStrike">
              <a:solidFill>
                <a:srgbClr val="808080"/>
              </a:solidFill>
              <a:latin typeface="Calibri"/>
            </a:rPr>
            <a:t>FOND</a:t>
          </a:r>
          <a:endParaRPr b="0" lang="en-US" sz="1400" spc="-1" strike="noStrike">
            <a:latin typeface="Times New Roman"/>
          </a:endParaRPr>
        </a:p>
      </xdr:txBody>
    </xdr:sp>
    <xdr:clientData/>
  </xdr:twoCellAnchor>
  <xdr:twoCellAnchor editAs="oneCell">
    <xdr:from>
      <xdr:col>3</xdr:col>
      <xdr:colOff>439560</xdr:colOff>
      <xdr:row>12</xdr:row>
      <xdr:rowOff>25560</xdr:rowOff>
    </xdr:from>
    <xdr:to>
      <xdr:col>5</xdr:col>
      <xdr:colOff>595080</xdr:colOff>
      <xdr:row>17</xdr:row>
      <xdr:rowOff>50760</xdr:rowOff>
    </xdr:to>
    <xdr:sp>
      <xdr:nvSpPr>
        <xdr:cNvPr id="28" name="Freeform 169"/>
        <xdr:cNvSpPr/>
      </xdr:nvSpPr>
      <xdr:spPr>
        <a:xfrm rot="9215400">
          <a:off x="2757600" y="2158920"/>
          <a:ext cx="1701000" cy="91404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4</xdr:col>
      <xdr:colOff>119160</xdr:colOff>
      <xdr:row>13</xdr:row>
      <xdr:rowOff>101160</xdr:rowOff>
    </xdr:from>
    <xdr:to>
      <xdr:col>5</xdr:col>
      <xdr:colOff>215280</xdr:colOff>
      <xdr:row>15</xdr:row>
      <xdr:rowOff>76680</xdr:rowOff>
    </xdr:to>
    <xdr:sp>
      <xdr:nvSpPr>
        <xdr:cNvPr id="29" name="Rectangle 30">
          <a:hlinkClick r:id="rId2"/>
        </xdr:cNvPr>
        <xdr:cNvSpPr/>
      </xdr:nvSpPr>
      <xdr:spPr>
        <a:xfrm>
          <a:off x="3210480" y="2412720"/>
          <a:ext cx="868680" cy="330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a:t>
          </a:r>
          <a:r>
            <a:rPr b="0" lang="en-US" sz="1400" spc="-1" strike="noStrike">
              <a:solidFill>
                <a:srgbClr val="c0c0c0"/>
              </a:solidFill>
              <a:latin typeface="Calibri"/>
            </a:rPr>
            <a:t> 1</a:t>
          </a:r>
          <a:endParaRPr b="0" lang="en-US" sz="1400" spc="-1" strike="noStrike">
            <a:latin typeface="Times New Roman"/>
          </a:endParaRPr>
        </a:p>
      </xdr:txBody>
    </xdr:sp>
    <xdr:clientData/>
  </xdr:twoCellAnchor>
  <xdr:twoCellAnchor editAs="oneCell">
    <xdr:from>
      <xdr:col>9</xdr:col>
      <xdr:colOff>404640</xdr:colOff>
      <xdr:row>15</xdr:row>
      <xdr:rowOff>114480</xdr:rowOff>
    </xdr:from>
    <xdr:to>
      <xdr:col>12</xdr:col>
      <xdr:colOff>36000</xdr:colOff>
      <xdr:row>20</xdr:row>
      <xdr:rowOff>139320</xdr:rowOff>
    </xdr:to>
    <xdr:sp>
      <xdr:nvSpPr>
        <xdr:cNvPr id="30" name="Freeform 171"/>
        <xdr:cNvSpPr/>
      </xdr:nvSpPr>
      <xdr:spPr>
        <a:xfrm rot="9761400">
          <a:off x="7359480" y="2781360"/>
          <a:ext cx="1949760" cy="91404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10</xdr:col>
      <xdr:colOff>190440</xdr:colOff>
      <xdr:row>17</xdr:row>
      <xdr:rowOff>76320</xdr:rowOff>
    </xdr:from>
    <xdr:to>
      <xdr:col>11</xdr:col>
      <xdr:colOff>286560</xdr:colOff>
      <xdr:row>19</xdr:row>
      <xdr:rowOff>38160</xdr:rowOff>
    </xdr:to>
    <xdr:sp>
      <xdr:nvSpPr>
        <xdr:cNvPr id="31" name="Rectangle 32"/>
        <xdr:cNvSpPr/>
      </xdr:nvSpPr>
      <xdr:spPr>
        <a:xfrm rot="546000">
          <a:off x="7918200" y="3098880"/>
          <a:ext cx="868680" cy="317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1</a:t>
          </a:r>
          <a:endParaRPr b="0" lang="en-US" sz="1400" spc="-1" strike="noStrike">
            <a:latin typeface="Times New Roman"/>
          </a:endParaRPr>
        </a:p>
      </xdr:txBody>
    </xdr:sp>
    <xdr:clientData/>
  </xdr:twoCellAnchor>
  <xdr:twoCellAnchor editAs="oneCell">
    <xdr:from>
      <xdr:col>13</xdr:col>
      <xdr:colOff>499320</xdr:colOff>
      <xdr:row>10</xdr:row>
      <xdr:rowOff>0</xdr:rowOff>
    </xdr:from>
    <xdr:to>
      <xdr:col>16</xdr:col>
      <xdr:colOff>131040</xdr:colOff>
      <xdr:row>15</xdr:row>
      <xdr:rowOff>25920</xdr:rowOff>
    </xdr:to>
    <xdr:sp>
      <xdr:nvSpPr>
        <xdr:cNvPr id="32" name="Freeform 173"/>
        <xdr:cNvSpPr/>
      </xdr:nvSpPr>
      <xdr:spPr>
        <a:xfrm rot="9661800">
          <a:off x="10545480" y="1777680"/>
          <a:ext cx="1950120" cy="91476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14</xdr:col>
      <xdr:colOff>285480</xdr:colOff>
      <xdr:row>11</xdr:row>
      <xdr:rowOff>101160</xdr:rowOff>
    </xdr:from>
    <xdr:to>
      <xdr:col>15</xdr:col>
      <xdr:colOff>380880</xdr:colOff>
      <xdr:row>13</xdr:row>
      <xdr:rowOff>63000</xdr:rowOff>
    </xdr:to>
    <xdr:sp>
      <xdr:nvSpPr>
        <xdr:cNvPr id="33" name="Rectangle 34"/>
        <xdr:cNvSpPr/>
      </xdr:nvSpPr>
      <xdr:spPr>
        <a:xfrm rot="446400">
          <a:off x="11104200" y="2057040"/>
          <a:ext cx="868320" cy="317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1</a:t>
          </a:r>
          <a:endParaRPr b="0" lang="en-US" sz="1400" spc="-1" strike="noStrike">
            <a:latin typeface="Times New Roman"/>
          </a:endParaRPr>
        </a:p>
      </xdr:txBody>
    </xdr:sp>
    <xdr:clientData/>
  </xdr:twoCellAnchor>
  <xdr:twoCellAnchor editAs="oneCell">
    <xdr:from>
      <xdr:col>1</xdr:col>
      <xdr:colOff>439920</xdr:colOff>
      <xdr:row>0</xdr:row>
      <xdr:rowOff>165240</xdr:rowOff>
    </xdr:from>
    <xdr:to>
      <xdr:col>2</xdr:col>
      <xdr:colOff>631080</xdr:colOff>
      <xdr:row>9</xdr:row>
      <xdr:rowOff>165240</xdr:rowOff>
    </xdr:to>
    <xdr:sp>
      <xdr:nvSpPr>
        <xdr:cNvPr id="34" name="Freeform 175"/>
        <xdr:cNvSpPr/>
      </xdr:nvSpPr>
      <xdr:spPr>
        <a:xfrm rot="16774200">
          <a:off x="894240" y="483120"/>
          <a:ext cx="1600200" cy="96372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2</xdr:col>
      <xdr:colOff>47520</xdr:colOff>
      <xdr:row>1</xdr:row>
      <xdr:rowOff>50760</xdr:rowOff>
    </xdr:from>
    <xdr:to>
      <xdr:col>2</xdr:col>
      <xdr:colOff>333720</xdr:colOff>
      <xdr:row>7</xdr:row>
      <xdr:rowOff>38160</xdr:rowOff>
    </xdr:to>
    <xdr:sp>
      <xdr:nvSpPr>
        <xdr:cNvPr id="35" name="Rectangle 36">
          <a:hlinkClick r:id="rId3"/>
        </xdr:cNvPr>
        <xdr:cNvSpPr/>
      </xdr:nvSpPr>
      <xdr:spPr>
        <a:xfrm rot="16821600">
          <a:off x="1208880" y="612360"/>
          <a:ext cx="105408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808080"/>
              </a:solidFill>
              <a:latin typeface="Calibri"/>
            </a:rPr>
            <a:t>NATATION</a:t>
          </a:r>
          <a:endParaRPr b="0" lang="en-US" sz="1400" spc="-1" strike="noStrike">
            <a:latin typeface="Times New Roman"/>
          </a:endParaRPr>
        </a:p>
      </xdr:txBody>
    </xdr:sp>
    <xdr:clientData/>
  </xdr:twoCellAnchor>
  <xdr:twoCellAnchor editAs="oneCell">
    <xdr:from>
      <xdr:col>4</xdr:col>
      <xdr:colOff>11880</xdr:colOff>
      <xdr:row>8</xdr:row>
      <xdr:rowOff>12600</xdr:rowOff>
    </xdr:from>
    <xdr:to>
      <xdr:col>6</xdr:col>
      <xdr:colOff>155520</xdr:colOff>
      <xdr:row>13</xdr:row>
      <xdr:rowOff>25560</xdr:rowOff>
    </xdr:to>
    <xdr:sp>
      <xdr:nvSpPr>
        <xdr:cNvPr id="36" name="Freeform 177"/>
        <xdr:cNvSpPr/>
      </xdr:nvSpPr>
      <xdr:spPr>
        <a:xfrm rot="13339200">
          <a:off x="3102840" y="1434960"/>
          <a:ext cx="1689120" cy="90216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4</xdr:col>
      <xdr:colOff>297360</xdr:colOff>
      <xdr:row>8</xdr:row>
      <xdr:rowOff>101520</xdr:rowOff>
    </xdr:from>
    <xdr:to>
      <xdr:col>5</xdr:col>
      <xdr:colOff>393120</xdr:colOff>
      <xdr:row>10</xdr:row>
      <xdr:rowOff>63000</xdr:rowOff>
    </xdr:to>
    <xdr:sp>
      <xdr:nvSpPr>
        <xdr:cNvPr id="37" name="Rectangle 38"/>
        <xdr:cNvSpPr/>
      </xdr:nvSpPr>
      <xdr:spPr>
        <a:xfrm>
          <a:off x="3388680" y="1523880"/>
          <a:ext cx="868320" cy="317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2</a:t>
          </a:r>
          <a:endParaRPr b="0" lang="en-US" sz="1400" spc="-1" strike="noStrike">
            <a:latin typeface="Times New Roman"/>
          </a:endParaRPr>
        </a:p>
      </xdr:txBody>
    </xdr:sp>
    <xdr:clientData/>
  </xdr:twoCellAnchor>
  <xdr:twoCellAnchor editAs="oneCell">
    <xdr:from>
      <xdr:col>10</xdr:col>
      <xdr:colOff>71640</xdr:colOff>
      <xdr:row>12</xdr:row>
      <xdr:rowOff>75960</xdr:rowOff>
    </xdr:from>
    <xdr:to>
      <xdr:col>12</xdr:col>
      <xdr:colOff>226440</xdr:colOff>
      <xdr:row>17</xdr:row>
      <xdr:rowOff>88560</xdr:rowOff>
    </xdr:to>
    <xdr:sp>
      <xdr:nvSpPr>
        <xdr:cNvPr id="38" name="Freeform 179"/>
        <xdr:cNvSpPr/>
      </xdr:nvSpPr>
      <xdr:spPr>
        <a:xfrm rot="13339200">
          <a:off x="7799400" y="2209680"/>
          <a:ext cx="1700280" cy="90144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10</xdr:col>
      <xdr:colOff>344880</xdr:colOff>
      <xdr:row>13</xdr:row>
      <xdr:rowOff>101160</xdr:rowOff>
    </xdr:from>
    <xdr:to>
      <xdr:col>11</xdr:col>
      <xdr:colOff>428760</xdr:colOff>
      <xdr:row>15</xdr:row>
      <xdr:rowOff>63360</xdr:rowOff>
    </xdr:to>
    <xdr:sp>
      <xdr:nvSpPr>
        <xdr:cNvPr id="39" name="Rectangle 40"/>
        <xdr:cNvSpPr/>
      </xdr:nvSpPr>
      <xdr:spPr>
        <a:xfrm>
          <a:off x="8073000" y="2412720"/>
          <a:ext cx="856440" cy="317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2</a:t>
          </a:r>
          <a:endParaRPr b="0" lang="en-US" sz="1400" spc="-1" strike="noStrike">
            <a:latin typeface="Times New Roman"/>
          </a:endParaRPr>
        </a:p>
      </xdr:txBody>
    </xdr:sp>
    <xdr:clientData/>
  </xdr:twoCellAnchor>
  <xdr:twoCellAnchor editAs="oneCell">
    <xdr:from>
      <xdr:col>14</xdr:col>
      <xdr:colOff>249840</xdr:colOff>
      <xdr:row>6</xdr:row>
      <xdr:rowOff>12600</xdr:rowOff>
    </xdr:from>
    <xdr:to>
      <xdr:col>16</xdr:col>
      <xdr:colOff>416880</xdr:colOff>
      <xdr:row>11</xdr:row>
      <xdr:rowOff>25560</xdr:rowOff>
    </xdr:to>
    <xdr:sp>
      <xdr:nvSpPr>
        <xdr:cNvPr id="40" name="Freeform 181"/>
        <xdr:cNvSpPr/>
      </xdr:nvSpPr>
      <xdr:spPr>
        <a:xfrm rot="13339200">
          <a:off x="11068560" y="1079280"/>
          <a:ext cx="1712520" cy="90216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14</xdr:col>
      <xdr:colOff>523080</xdr:colOff>
      <xdr:row>7</xdr:row>
      <xdr:rowOff>38160</xdr:rowOff>
    </xdr:from>
    <xdr:to>
      <xdr:col>16</xdr:col>
      <xdr:colOff>72720</xdr:colOff>
      <xdr:row>8</xdr:row>
      <xdr:rowOff>177840</xdr:rowOff>
    </xdr:to>
    <xdr:sp>
      <xdr:nvSpPr>
        <xdr:cNvPr id="41" name="Rectangle 42"/>
        <xdr:cNvSpPr/>
      </xdr:nvSpPr>
      <xdr:spPr>
        <a:xfrm>
          <a:off x="11342160" y="1282680"/>
          <a:ext cx="1095120" cy="317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2</a:t>
          </a:r>
          <a:endParaRPr b="0" lang="en-US" sz="1400" spc="-1" strike="noStrike">
            <a:latin typeface="Times New Roman"/>
          </a:endParaRPr>
        </a:p>
      </xdr:txBody>
    </xdr:sp>
    <xdr:clientData/>
  </xdr:twoCellAnchor>
  <xdr:twoCellAnchor editAs="oneCell">
    <xdr:from>
      <xdr:col>0</xdr:col>
      <xdr:colOff>154440</xdr:colOff>
      <xdr:row>4</xdr:row>
      <xdr:rowOff>114480</xdr:rowOff>
    </xdr:from>
    <xdr:to>
      <xdr:col>2</xdr:col>
      <xdr:colOff>226080</xdr:colOff>
      <xdr:row>10</xdr:row>
      <xdr:rowOff>177840</xdr:rowOff>
    </xdr:to>
    <xdr:sp>
      <xdr:nvSpPr>
        <xdr:cNvPr id="42" name="Freeform 183"/>
        <xdr:cNvSpPr/>
      </xdr:nvSpPr>
      <xdr:spPr>
        <a:xfrm rot="1125600">
          <a:off x="154440" y="825480"/>
          <a:ext cx="1617120" cy="113004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0</xdr:col>
      <xdr:colOff>392400</xdr:colOff>
      <xdr:row>6</xdr:row>
      <xdr:rowOff>76680</xdr:rowOff>
    </xdr:from>
    <xdr:to>
      <xdr:col>2</xdr:col>
      <xdr:colOff>72720</xdr:colOff>
      <xdr:row>8</xdr:row>
      <xdr:rowOff>25560</xdr:rowOff>
    </xdr:to>
    <xdr:sp>
      <xdr:nvSpPr>
        <xdr:cNvPr id="43" name="Rectangle 44">
          <a:hlinkClick r:id="rId4"/>
        </xdr:cNvPr>
        <xdr:cNvSpPr/>
      </xdr:nvSpPr>
      <xdr:spPr>
        <a:xfrm>
          <a:off x="392400" y="1143360"/>
          <a:ext cx="1225800" cy="3045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808080"/>
              </a:solidFill>
              <a:latin typeface="Calibri"/>
            </a:rPr>
            <a:t>TRIATHLON</a:t>
          </a:r>
          <a:endParaRPr b="0" lang="en-US" sz="1300" spc="-1" strike="noStrike">
            <a:latin typeface="Times New Roman"/>
          </a:endParaRPr>
        </a:p>
      </xdr:txBody>
    </xdr:sp>
    <xdr:clientData/>
  </xdr:twoCellAnchor>
  <xdr:twoCellAnchor editAs="oneCell">
    <xdr:from>
      <xdr:col>5</xdr:col>
      <xdr:colOff>487080</xdr:colOff>
      <xdr:row>6</xdr:row>
      <xdr:rowOff>25560</xdr:rowOff>
    </xdr:from>
    <xdr:to>
      <xdr:col>7</xdr:col>
      <xdr:colOff>154800</xdr:colOff>
      <xdr:row>14</xdr:row>
      <xdr:rowOff>88560</xdr:rowOff>
    </xdr:to>
    <xdr:sp>
      <xdr:nvSpPr>
        <xdr:cNvPr id="44" name="Freeform 185"/>
        <xdr:cNvSpPr/>
      </xdr:nvSpPr>
      <xdr:spPr>
        <a:xfrm rot="7626600">
          <a:off x="4214880" y="1227960"/>
          <a:ext cx="1485360" cy="121356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5</xdr:col>
      <xdr:colOff>510840</xdr:colOff>
      <xdr:row>9</xdr:row>
      <xdr:rowOff>12600</xdr:rowOff>
    </xdr:from>
    <xdr:to>
      <xdr:col>7</xdr:col>
      <xdr:colOff>72360</xdr:colOff>
      <xdr:row>10</xdr:row>
      <xdr:rowOff>151920</xdr:rowOff>
    </xdr:to>
    <xdr:sp>
      <xdr:nvSpPr>
        <xdr:cNvPr id="45" name="Rectangle 46"/>
        <xdr:cNvSpPr/>
      </xdr:nvSpPr>
      <xdr:spPr>
        <a:xfrm>
          <a:off x="4374720" y="1612800"/>
          <a:ext cx="1107360" cy="317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3</a:t>
          </a:r>
          <a:endParaRPr b="0" lang="en-US" sz="1400" spc="-1" strike="noStrike">
            <a:latin typeface="Times New Roman"/>
          </a:endParaRPr>
        </a:p>
      </xdr:txBody>
    </xdr:sp>
    <xdr:clientData/>
  </xdr:twoCellAnchor>
  <xdr:twoCellAnchor editAs="oneCell">
    <xdr:from>
      <xdr:col>11</xdr:col>
      <xdr:colOff>546840</xdr:colOff>
      <xdr:row>10</xdr:row>
      <xdr:rowOff>76320</xdr:rowOff>
    </xdr:from>
    <xdr:to>
      <xdr:col>13</xdr:col>
      <xdr:colOff>202680</xdr:colOff>
      <xdr:row>19</xdr:row>
      <xdr:rowOff>38160</xdr:rowOff>
    </xdr:to>
    <xdr:sp>
      <xdr:nvSpPr>
        <xdr:cNvPr id="46" name="Freeform 189"/>
        <xdr:cNvSpPr/>
      </xdr:nvSpPr>
      <xdr:spPr>
        <a:xfrm rot="7626600">
          <a:off x="8866800" y="2034360"/>
          <a:ext cx="1562040" cy="120132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12</xdr:col>
      <xdr:colOff>24120</xdr:colOff>
      <xdr:row>13</xdr:row>
      <xdr:rowOff>76320</xdr:rowOff>
    </xdr:from>
    <xdr:to>
      <xdr:col>13</xdr:col>
      <xdr:colOff>108000</xdr:colOff>
      <xdr:row>15</xdr:row>
      <xdr:rowOff>38160</xdr:rowOff>
    </xdr:to>
    <xdr:sp>
      <xdr:nvSpPr>
        <xdr:cNvPr id="47" name="Rectangle 48"/>
        <xdr:cNvSpPr/>
      </xdr:nvSpPr>
      <xdr:spPr>
        <a:xfrm>
          <a:off x="9297720" y="2387880"/>
          <a:ext cx="856440" cy="317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3</a:t>
          </a:r>
          <a:endParaRPr b="0" lang="en-US" sz="1400" spc="-1" strike="noStrike">
            <a:latin typeface="Times New Roman"/>
          </a:endParaRPr>
        </a:p>
      </xdr:txBody>
    </xdr:sp>
    <xdr:clientData/>
  </xdr:twoCellAnchor>
  <xdr:twoCellAnchor editAs="oneCell">
    <xdr:from>
      <xdr:col>16</xdr:col>
      <xdr:colOff>166680</xdr:colOff>
      <xdr:row>4</xdr:row>
      <xdr:rowOff>12240</xdr:rowOff>
    </xdr:from>
    <xdr:to>
      <xdr:col>17</xdr:col>
      <xdr:colOff>368640</xdr:colOff>
      <xdr:row>12</xdr:row>
      <xdr:rowOff>76320</xdr:rowOff>
    </xdr:to>
    <xdr:sp>
      <xdr:nvSpPr>
        <xdr:cNvPr id="48" name="Freeform 191"/>
        <xdr:cNvSpPr/>
      </xdr:nvSpPr>
      <xdr:spPr>
        <a:xfrm rot="7626600">
          <a:off x="12275640" y="979200"/>
          <a:ext cx="1486440" cy="97488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16</xdr:col>
      <xdr:colOff>237960</xdr:colOff>
      <xdr:row>7</xdr:row>
      <xdr:rowOff>0</xdr:rowOff>
    </xdr:from>
    <xdr:to>
      <xdr:col>17</xdr:col>
      <xdr:colOff>310320</xdr:colOff>
      <xdr:row>8</xdr:row>
      <xdr:rowOff>139680</xdr:rowOff>
    </xdr:to>
    <xdr:sp>
      <xdr:nvSpPr>
        <xdr:cNvPr id="49" name="Rectangle 50"/>
        <xdr:cNvSpPr/>
      </xdr:nvSpPr>
      <xdr:spPr>
        <a:xfrm>
          <a:off x="12602520" y="1244520"/>
          <a:ext cx="845280" cy="317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3</a:t>
          </a:r>
          <a:endParaRPr b="0" lang="en-US" sz="1400" spc="-1" strike="noStrike">
            <a:latin typeface="Times New Roman"/>
          </a:endParaRPr>
        </a:p>
      </xdr:txBody>
    </xdr:sp>
    <xdr:clientData/>
  </xdr:twoCellAnchor>
  <xdr:twoCellAnchor editAs="oneCell">
    <xdr:from>
      <xdr:col>2</xdr:col>
      <xdr:colOff>202320</xdr:colOff>
      <xdr:row>11</xdr:row>
      <xdr:rowOff>76320</xdr:rowOff>
    </xdr:from>
    <xdr:to>
      <xdr:col>3</xdr:col>
      <xdr:colOff>547920</xdr:colOff>
      <xdr:row>13</xdr:row>
      <xdr:rowOff>12240</xdr:rowOff>
    </xdr:to>
    <xdr:sp>
      <xdr:nvSpPr>
        <xdr:cNvPr id="50" name="Rectangle 52">
          <a:hlinkClick r:id="rId5"/>
        </xdr:cNvPr>
        <xdr:cNvSpPr/>
      </xdr:nvSpPr>
      <xdr:spPr>
        <a:xfrm>
          <a:off x="1747800" y="2032200"/>
          <a:ext cx="1118520" cy="291600"/>
        </a:xfrm>
        <a:prstGeom prst="rect">
          <a:avLst/>
        </a:prstGeom>
        <a:noFill/>
        <a:ln w="0">
          <a:noFill/>
        </a:ln>
      </xdr:spPr>
      <xdr:style>
        <a:lnRef idx="0"/>
        <a:fillRef idx="0"/>
        <a:effectRef idx="0"/>
        <a:fontRef idx="minor"/>
      </xdr:style>
    </xdr:sp>
    <xdr:clientData/>
  </xdr:twoCellAnchor>
  <xdr:twoCellAnchor editAs="oneCell">
    <xdr:from>
      <xdr:col>6</xdr:col>
      <xdr:colOff>273240</xdr:colOff>
      <xdr:row>10</xdr:row>
      <xdr:rowOff>76320</xdr:rowOff>
    </xdr:from>
    <xdr:to>
      <xdr:col>8</xdr:col>
      <xdr:colOff>440640</xdr:colOff>
      <xdr:row>15</xdr:row>
      <xdr:rowOff>76680</xdr:rowOff>
    </xdr:to>
    <xdr:sp>
      <xdr:nvSpPr>
        <xdr:cNvPr id="51" name="Freeform 195"/>
        <xdr:cNvSpPr/>
      </xdr:nvSpPr>
      <xdr:spPr>
        <a:xfrm rot="10800000">
          <a:off x="4910040" y="1854360"/>
          <a:ext cx="1712880" cy="88920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6</xdr:col>
      <xdr:colOff>534960</xdr:colOff>
      <xdr:row>11</xdr:row>
      <xdr:rowOff>63000</xdr:rowOff>
    </xdr:from>
    <xdr:to>
      <xdr:col>8</xdr:col>
      <xdr:colOff>83880</xdr:colOff>
      <xdr:row>13</xdr:row>
      <xdr:rowOff>38160</xdr:rowOff>
    </xdr:to>
    <xdr:sp>
      <xdr:nvSpPr>
        <xdr:cNvPr id="52" name="Rectangle 54"/>
        <xdr:cNvSpPr/>
      </xdr:nvSpPr>
      <xdr:spPr>
        <a:xfrm>
          <a:off x="5171760" y="2018880"/>
          <a:ext cx="1094400" cy="330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4</a:t>
          </a:r>
          <a:endParaRPr b="0" lang="en-US" sz="1400" spc="-1" strike="noStrike">
            <a:latin typeface="Times New Roman"/>
          </a:endParaRPr>
        </a:p>
      </xdr:txBody>
    </xdr:sp>
    <xdr:clientData/>
  </xdr:twoCellAnchor>
  <xdr:twoCellAnchor editAs="oneCell">
    <xdr:from>
      <xdr:col>12</xdr:col>
      <xdr:colOff>332280</xdr:colOff>
      <xdr:row>15</xdr:row>
      <xdr:rowOff>76680</xdr:rowOff>
    </xdr:from>
    <xdr:to>
      <xdr:col>14</xdr:col>
      <xdr:colOff>487800</xdr:colOff>
      <xdr:row>20</xdr:row>
      <xdr:rowOff>88920</xdr:rowOff>
    </xdr:to>
    <xdr:sp>
      <xdr:nvSpPr>
        <xdr:cNvPr id="53" name="Freeform 197"/>
        <xdr:cNvSpPr/>
      </xdr:nvSpPr>
      <xdr:spPr>
        <a:xfrm rot="10800000">
          <a:off x="9605880" y="2743560"/>
          <a:ext cx="1701000" cy="90144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13</xdr:col>
      <xdr:colOff>59760</xdr:colOff>
      <xdr:row>16</xdr:row>
      <xdr:rowOff>50760</xdr:rowOff>
    </xdr:from>
    <xdr:to>
      <xdr:col>14</xdr:col>
      <xdr:colOff>131400</xdr:colOff>
      <xdr:row>18</xdr:row>
      <xdr:rowOff>25560</xdr:rowOff>
    </xdr:to>
    <xdr:sp>
      <xdr:nvSpPr>
        <xdr:cNvPr id="54" name="Rectangle 56"/>
        <xdr:cNvSpPr/>
      </xdr:nvSpPr>
      <xdr:spPr>
        <a:xfrm>
          <a:off x="10105920" y="2895480"/>
          <a:ext cx="844560" cy="330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4</a:t>
          </a:r>
          <a:endParaRPr b="0" lang="en-US" sz="1400" spc="-1" strike="noStrike">
            <a:latin typeface="Times New Roman"/>
          </a:endParaRPr>
        </a:p>
      </xdr:txBody>
    </xdr:sp>
    <xdr:clientData/>
  </xdr:twoCellAnchor>
  <xdr:twoCellAnchor editAs="oneCell">
    <xdr:from>
      <xdr:col>16</xdr:col>
      <xdr:colOff>510840</xdr:colOff>
      <xdr:row>8</xdr:row>
      <xdr:rowOff>76320</xdr:rowOff>
    </xdr:from>
    <xdr:to>
      <xdr:col>19</xdr:col>
      <xdr:colOff>131040</xdr:colOff>
      <xdr:row>13</xdr:row>
      <xdr:rowOff>76320</xdr:rowOff>
    </xdr:to>
    <xdr:sp>
      <xdr:nvSpPr>
        <xdr:cNvPr id="55" name="Freeform 199"/>
        <xdr:cNvSpPr/>
      </xdr:nvSpPr>
      <xdr:spPr>
        <a:xfrm rot="10800000">
          <a:off x="12875400" y="1498680"/>
          <a:ext cx="1938600" cy="889200"/>
        </a:xfrm>
        <a:custGeom>
          <a:avLst/>
          <a:gdLst/>
          <a:ahLst/>
          <a:rect l="l" t="t" r="r" b="b"/>
          <a:pathLst>
            <a:path w="608" h="364">
              <a:moveTo>
                <a:pt x="584" y="146"/>
              </a:moveTo>
              <a:cubicBezTo>
                <a:pt x="520" y="66"/>
                <a:pt x="429" y="0"/>
                <a:pt x="286" y="7"/>
              </a:cubicBezTo>
              <a:cubicBezTo>
                <a:pt x="250" y="9"/>
                <a:pt x="215" y="15"/>
                <a:pt x="187" y="25"/>
              </a:cubicBezTo>
              <a:cubicBezTo>
                <a:pt x="117" y="49"/>
                <a:pt x="63" y="94"/>
                <a:pt x="22" y="149"/>
              </a:cubicBezTo>
              <a:cubicBezTo>
                <a:pt x="15" y="159"/>
                <a:pt x="0" y="177"/>
                <a:pt x="0" y="185"/>
              </a:cubicBezTo>
              <a:cubicBezTo>
                <a:pt x="1" y="195"/>
                <a:pt x="17" y="213"/>
                <a:pt x="23" y="222"/>
              </a:cubicBezTo>
              <a:cubicBezTo>
                <a:pt x="83" y="301"/>
                <a:pt x="172" y="364"/>
                <a:pt x="305" y="364"/>
              </a:cubicBezTo>
              <a:cubicBezTo>
                <a:pt x="436" y="364"/>
                <a:pt x="528" y="300"/>
                <a:pt x="585" y="222"/>
              </a:cubicBezTo>
              <a:cubicBezTo>
                <a:pt x="592" y="212"/>
                <a:pt x="608" y="194"/>
                <a:pt x="608" y="185"/>
              </a:cubicBezTo>
              <a:cubicBezTo>
                <a:pt x="608" y="176"/>
                <a:pt x="592" y="156"/>
                <a:pt x="584" y="146"/>
              </a:cubicBezTo>
              <a:close/>
            </a:path>
          </a:pathLst>
        </a:custGeom>
        <a:solidFill>
          <a:srgbClr val="000000"/>
        </a:solidFill>
        <a:ln w="0">
          <a:noFill/>
        </a:ln>
        <a:effectLst>
          <a:outerShdw dist="28080" dir="5400000" blurRad="0" rotWithShape="0">
            <a:srgbClr val="000000">
              <a:alpha val="32000"/>
            </a:srgbClr>
          </a:outerShdw>
        </a:effectLst>
      </xdr:spPr>
      <xdr:style>
        <a:lnRef idx="0"/>
        <a:fillRef idx="0"/>
        <a:effectRef idx="0"/>
        <a:fontRef idx="minor"/>
      </xdr:style>
    </xdr:sp>
    <xdr:clientData/>
  </xdr:twoCellAnchor>
  <xdr:twoCellAnchor editAs="oneCell">
    <xdr:from>
      <xdr:col>17</xdr:col>
      <xdr:colOff>225720</xdr:colOff>
      <xdr:row>9</xdr:row>
      <xdr:rowOff>50760</xdr:rowOff>
    </xdr:from>
    <xdr:to>
      <xdr:col>18</xdr:col>
      <xdr:colOff>321480</xdr:colOff>
      <xdr:row>11</xdr:row>
      <xdr:rowOff>12600</xdr:rowOff>
    </xdr:to>
    <xdr:sp>
      <xdr:nvSpPr>
        <xdr:cNvPr id="56" name="Rectangle 58"/>
        <xdr:cNvSpPr/>
      </xdr:nvSpPr>
      <xdr:spPr>
        <a:xfrm>
          <a:off x="13363200" y="1650960"/>
          <a:ext cx="868680" cy="3175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c0c0c0"/>
              </a:solidFill>
              <a:latin typeface="Calibri"/>
            </a:rPr>
            <a:t>APSA 4</a:t>
          </a:r>
          <a:endParaRPr b="0" lang="en-US" sz="1400" spc="-1" strike="noStrike">
            <a:latin typeface="Times New Roman"/>
          </a:endParaRPr>
        </a:p>
      </xdr:txBody>
    </xdr:sp>
    <xdr:clientData/>
  </xdr:twoCellAnchor>
  <xdr:twoCellAnchor editAs="oneCell">
    <xdr:from>
      <xdr:col>1</xdr:col>
      <xdr:colOff>427680</xdr:colOff>
      <xdr:row>15</xdr:row>
      <xdr:rowOff>167760</xdr:rowOff>
    </xdr:from>
    <xdr:to>
      <xdr:col>3</xdr:col>
      <xdr:colOff>298080</xdr:colOff>
      <xdr:row>24</xdr:row>
      <xdr:rowOff>165240</xdr:rowOff>
    </xdr:to>
    <xdr:grpSp>
      <xdr:nvGrpSpPr>
        <xdr:cNvPr id="57" name="Group 32"/>
        <xdr:cNvGrpSpPr/>
      </xdr:nvGrpSpPr>
      <xdr:grpSpPr>
        <a:xfrm>
          <a:off x="1200600" y="2834640"/>
          <a:ext cx="1415880" cy="1597680"/>
          <a:chOff x="1200600" y="2834640"/>
          <a:chExt cx="1415880" cy="1597680"/>
        </a:xfrm>
      </xdr:grpSpPr>
      <xdr:sp>
        <xdr:nvSpPr>
          <xdr:cNvPr id="58" name="Oval 18"/>
          <xdr:cNvSpPr/>
        </xdr:nvSpPr>
        <xdr:spPr>
          <a:xfrm>
            <a:off x="1545840" y="3429000"/>
            <a:ext cx="1070640" cy="1003320"/>
          </a:xfrm>
          <a:prstGeom prst="ellipse">
            <a:avLst/>
          </a:prstGeom>
          <a:solidFill>
            <a:srgbClr val="7030a0"/>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ffffff"/>
                </a:solidFill>
                <a:latin typeface="Calibri"/>
              </a:rPr>
              <a:t>Parcours</a:t>
            </a:r>
            <a:endParaRPr b="0" lang="en-US" sz="1000" spc="-1" strike="noStrike">
              <a:latin typeface="Times New Roman"/>
            </a:endParaRPr>
          </a:p>
          <a:p>
            <a:r>
              <a:rPr b="0" lang="en-US" sz="1000" spc="-1" strike="noStrike">
                <a:solidFill>
                  <a:srgbClr val="ffffff"/>
                </a:solidFill>
                <a:latin typeface="Calibri"/>
              </a:rPr>
              <a:t>santé</a:t>
            </a:r>
            <a:endParaRPr b="0" lang="en-US" sz="1000" spc="-1" strike="noStrike">
              <a:latin typeface="Times New Roman"/>
            </a:endParaRPr>
          </a:p>
        </xdr:txBody>
      </xdr:sp>
      <xdr:sp>
        <xdr:nvSpPr>
          <xdr:cNvPr id="59" name="Oval 1488"/>
          <xdr:cNvSpPr/>
        </xdr:nvSpPr>
        <xdr:spPr>
          <a:xfrm>
            <a:off x="1831320" y="3429000"/>
            <a:ext cx="511560" cy="330120"/>
          </a:xfrm>
          <a:prstGeom prst="ellipse">
            <a:avLst/>
          </a:prstGeom>
          <a:gradFill rotWithShape="0">
            <a:gsLst>
              <a:gs pos="0">
                <a:srgbClr val="132c5a"/>
              </a:gs>
              <a:gs pos="100000">
                <a:srgbClr val="28529e"/>
              </a:gs>
            </a:gsLst>
            <a:path path="rect">
              <a:fillToRect l="50000" t="50000" r="50000" b="50000"/>
            </a:path>
          </a:gradFill>
          <a:ln w="0">
            <a:noFill/>
          </a:ln>
        </xdr:spPr>
        <xdr:style>
          <a:lnRef idx="0"/>
          <a:fillRef idx="0"/>
          <a:effectRef idx="0"/>
          <a:fontRef idx="minor"/>
        </xdr:style>
      </xdr:sp>
      <xdr:grpSp>
        <xdr:nvGrpSpPr>
          <xdr:cNvPr id="60" name="Group 107"/>
          <xdr:cNvGrpSpPr/>
        </xdr:nvGrpSpPr>
        <xdr:grpSpPr>
          <a:xfrm>
            <a:off x="1200600" y="2834640"/>
            <a:ext cx="1033920" cy="911160"/>
            <a:chOff x="1200600" y="2834640"/>
            <a:chExt cx="1033920" cy="911160"/>
          </a:xfrm>
        </xdr:grpSpPr>
        <xdr:grpSp>
          <xdr:nvGrpSpPr>
            <xdr:cNvPr id="61" name="Group 26"/>
            <xdr:cNvGrpSpPr/>
          </xdr:nvGrpSpPr>
          <xdr:grpSpPr>
            <a:xfrm>
              <a:off x="1200600" y="2834640"/>
              <a:ext cx="944640" cy="880560"/>
              <a:chOff x="1200600" y="2834640"/>
              <a:chExt cx="944640" cy="880560"/>
            </a:xfrm>
          </xdr:grpSpPr>
          <xdr:pic>
            <xdr:nvPicPr>
              <xdr:cNvPr id="62" name="Picture 6" descr=""/>
              <xdr:cNvPicPr/>
            </xdr:nvPicPr>
            <xdr:blipFill>
              <a:blip r:embed="rId6"/>
              <a:stretch/>
            </xdr:blipFill>
            <xdr:spPr>
              <a:xfrm>
                <a:off x="1639800" y="3395520"/>
                <a:ext cx="445680" cy="319680"/>
              </a:xfrm>
              <a:prstGeom prst="rect">
                <a:avLst/>
              </a:prstGeom>
              <a:ln w="0">
                <a:noFill/>
              </a:ln>
            </xdr:spPr>
          </xdr:pic>
          <xdr:sp>
            <xdr:nvSpPr>
              <xdr:cNvPr id="63" name="Freeform 7"/>
              <xdr:cNvSpPr/>
            </xdr:nvSpPr>
            <xdr:spPr>
              <a:xfrm flipH="1" rot="19411200">
                <a:off x="1219680" y="3067920"/>
                <a:ext cx="905760" cy="363960"/>
              </a:xfrm>
              <a:custGeom>
                <a:avLst/>
                <a:gdLst/>
                <a:ahLst/>
                <a:rect l="l" t="t" r="r" b="b"/>
                <a:pathLst>
                  <a:path w="1610" h="1461">
                    <a:moveTo>
                      <a:pt x="1267" y="0"/>
                    </a:moveTo>
                    <a:cubicBezTo>
                      <a:pt x="0" y="540"/>
                      <a:pt x="569" y="1433"/>
                      <a:pt x="582" y="1460"/>
                    </a:cubicBezTo>
                    <a:cubicBezTo>
                      <a:pt x="582" y="1461"/>
                      <a:pt x="582" y="1461"/>
                      <a:pt x="582" y="1461"/>
                    </a:cubicBezTo>
                    <a:cubicBezTo>
                      <a:pt x="584" y="1460"/>
                      <a:pt x="1610" y="1351"/>
                      <a:pt x="1266" y="0"/>
                    </a:cubicBezTo>
                    <a:lnTo>
                      <a:pt x="1267" y="0"/>
                    </a:lnTo>
                    <a:close/>
                  </a:path>
                </a:pathLst>
              </a:custGeom>
              <a:noFill/>
              <a:ln w="0">
                <a:noFill/>
              </a:ln>
            </xdr:spPr>
            <xdr:style>
              <a:lnRef idx="0"/>
              <a:fillRef idx="0"/>
              <a:effectRef idx="0"/>
              <a:fontRef idx="minor"/>
            </xdr:style>
          </xdr:sp>
          <xdr:sp>
            <xdr:nvSpPr>
              <xdr:cNvPr id="64" name="Freeform 8"/>
              <xdr:cNvSpPr/>
            </xdr:nvSpPr>
            <xdr:spPr>
              <a:xfrm flipH="1" rot="19411200">
                <a:off x="1383480" y="3163320"/>
                <a:ext cx="384840" cy="367200"/>
              </a:xfrm>
              <a:custGeom>
                <a:avLst/>
                <a:gdLst/>
                <a:ahLst/>
                <a:rect l="l" t="t" r="r" b="b"/>
                <a:pathLst>
                  <a:path w="684" h="1461">
                    <a:moveTo>
                      <a:pt x="0" y="1461"/>
                    </a:moveTo>
                    <a:cubicBezTo>
                      <a:pt x="0" y="1461"/>
                      <a:pt x="187" y="467"/>
                      <a:pt x="683" y="2"/>
                    </a:cubicBezTo>
                    <a:cubicBezTo>
                      <a:pt x="684" y="0"/>
                      <a:pt x="684" y="0"/>
                      <a:pt x="684" y="0"/>
                    </a:cubicBezTo>
                    <a:cubicBezTo>
                      <a:pt x="684" y="0"/>
                      <a:pt x="684" y="0"/>
                      <a:pt x="684" y="0"/>
                    </a:cubicBezTo>
                    <a:cubicBezTo>
                      <a:pt x="251" y="406"/>
                      <a:pt x="54" y="1220"/>
                      <a:pt x="11" y="1417"/>
                    </a:cubicBezTo>
                    <a:cubicBezTo>
                      <a:pt x="11" y="1417"/>
                      <a:pt x="11" y="1417"/>
                      <a:pt x="11" y="1417"/>
                    </a:cubicBezTo>
                    <a:cubicBezTo>
                      <a:pt x="5" y="1445"/>
                      <a:pt x="0" y="1460"/>
                      <a:pt x="0" y="1461"/>
                    </a:cubicBezTo>
                    <a:cubicBezTo>
                      <a:pt x="0" y="1461"/>
                      <a:pt x="0" y="1461"/>
                      <a:pt x="0" y="1461"/>
                    </a:cubicBezTo>
                    <a:cubicBezTo>
                      <a:pt x="0" y="1461"/>
                      <a:pt x="0" y="1461"/>
                      <a:pt x="0" y="1461"/>
                    </a:cubicBezTo>
                    <a:close/>
                  </a:path>
                </a:pathLst>
              </a:custGeom>
              <a:noFill/>
              <a:ln w="0">
                <a:noFill/>
              </a:ln>
              <a:effectLst>
                <a:outerShdw dist="228593" dir="2700000" blurRad="0" rotWithShape="0">
                  <a:srgbClr val="000000">
                    <a:alpha val="30000"/>
                  </a:srgbClr>
                </a:outerShdw>
              </a:effectLst>
            </xdr:spPr>
            <xdr:style>
              <a:lnRef idx="0"/>
              <a:fillRef idx="0"/>
              <a:effectRef idx="0"/>
              <a:fontRef idx="minor"/>
            </xdr:style>
          </xdr:sp>
        </xdr:grpSp>
        <xdr:grpSp>
          <xdr:nvGrpSpPr>
            <xdr:cNvPr id="65" name="Group 64"/>
            <xdr:cNvGrpSpPr/>
          </xdr:nvGrpSpPr>
          <xdr:grpSpPr>
            <a:xfrm>
              <a:off x="1370160" y="2904120"/>
              <a:ext cx="864360" cy="841680"/>
              <a:chOff x="1370160" y="2904120"/>
              <a:chExt cx="864360" cy="841680"/>
            </a:xfrm>
          </xdr:grpSpPr>
          <xdr:sp>
            <xdr:nvSpPr>
              <xdr:cNvPr id="66" name="Freeform 1492"/>
              <xdr:cNvSpPr/>
            </xdr:nvSpPr>
            <xdr:spPr>
              <a:xfrm flipH="1" rot="19411200">
                <a:off x="1472400" y="3045600"/>
                <a:ext cx="660600" cy="558360"/>
              </a:xfrm>
              <a:custGeom>
                <a:avLst/>
                <a:gdLst/>
                <a:ahLst/>
                <a:rect l="l" t="t" r="r" b="b"/>
                <a:pathLst>
                  <a:path w="1252" h="1456">
                    <a:moveTo>
                      <a:pt x="1252" y="0"/>
                    </a:moveTo>
                    <a:cubicBezTo>
                      <a:pt x="0" y="540"/>
                      <a:pt x="566" y="1429"/>
                      <a:pt x="578" y="1456"/>
                    </a:cubicBezTo>
                    <a:cubicBezTo>
                      <a:pt x="579" y="1456"/>
                      <a:pt x="579" y="1456"/>
                      <a:pt x="579" y="1456"/>
                    </a:cubicBezTo>
                    <a:cubicBezTo>
                      <a:pt x="579" y="1456"/>
                      <a:pt x="580" y="1456"/>
                      <a:pt x="582" y="1455"/>
                    </a:cubicBezTo>
                    <a:cubicBezTo>
                      <a:pt x="619" y="1279"/>
                      <a:pt x="806" y="487"/>
                      <a:pt x="1219" y="35"/>
                    </a:cubicBezTo>
                    <a:cubicBezTo>
                      <a:pt x="1229" y="23"/>
                      <a:pt x="1240" y="12"/>
                      <a:pt x="1252" y="0"/>
                    </a:cubicBezTo>
                    <a:close/>
                  </a:path>
                </a:pathLst>
              </a:custGeom>
              <a:gradFill rotWithShape="0">
                <a:gsLst>
                  <a:gs pos="0">
                    <a:srgbClr val="92da46">
                      <a:alpha val="46274"/>
                    </a:srgbClr>
                  </a:gs>
                  <a:gs pos="100000">
                    <a:srgbClr val="525252"/>
                  </a:gs>
                </a:gsLst>
                <a:lin ang="13500000"/>
              </a:gradFill>
              <a:ln w="0">
                <a:noFill/>
              </a:ln>
              <a:effectLst>
                <a:outerShdw dist="28080" dir="5400000" blurRad="0" rotWithShape="0">
                  <a:srgbClr val="000000">
                    <a:alpha val="32000"/>
                  </a:srgbClr>
                </a:outerShdw>
              </a:effectLst>
            </xdr:spPr>
            <xdr:style>
              <a:lnRef idx="0"/>
              <a:fillRef idx="0"/>
              <a:effectRef idx="0"/>
              <a:fontRef idx="minor"/>
            </xdr:style>
          </xdr:sp>
          <xdr:grpSp>
            <xdr:nvGrpSpPr>
              <xdr:cNvPr id="67" name="Group 45"/>
              <xdr:cNvGrpSpPr/>
            </xdr:nvGrpSpPr>
            <xdr:grpSpPr>
              <a:xfrm>
                <a:off x="1386360" y="3231720"/>
                <a:ext cx="632880" cy="471240"/>
                <a:chOff x="1386360" y="3231720"/>
                <a:chExt cx="632880" cy="471240"/>
              </a:xfrm>
            </xdr:grpSpPr>
            <xdr:sp>
              <xdr:nvSpPr>
                <xdr:cNvPr id="68" name="Freeform 9"/>
                <xdr:cNvSpPr/>
              </xdr:nvSpPr>
              <xdr:spPr>
                <a:xfrm flipH="1" rot="19411200">
                  <a:off x="1393200" y="3300840"/>
                  <a:ext cx="210960" cy="9252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69" name="Freeform 10"/>
                <xdr:cNvSpPr/>
              </xdr:nvSpPr>
              <xdr:spPr>
                <a:xfrm flipH="1" rot="19411200">
                  <a:off x="1420200" y="3309480"/>
                  <a:ext cx="297360" cy="14760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70" name="Freeform 11"/>
                <xdr:cNvSpPr/>
              </xdr:nvSpPr>
              <xdr:spPr>
                <a:xfrm flipH="1" rot="19411200">
                  <a:off x="1456200" y="3336120"/>
                  <a:ext cx="412560" cy="18540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71" name="Freeform 12"/>
                <xdr:cNvSpPr/>
              </xdr:nvSpPr>
              <xdr:spPr>
                <a:xfrm flipH="1" rot="19411200">
                  <a:off x="1568880" y="3390840"/>
                  <a:ext cx="431640" cy="20376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grpSp>
          <xdr:grpSp>
            <xdr:nvGrpSpPr>
              <xdr:cNvPr id="72" name="Group 59"/>
              <xdr:cNvGrpSpPr/>
            </xdr:nvGrpSpPr>
            <xdr:grpSpPr>
              <a:xfrm>
                <a:off x="1370160" y="3182040"/>
                <a:ext cx="626040" cy="528480"/>
                <a:chOff x="1370160" y="3182040"/>
                <a:chExt cx="626040" cy="528480"/>
              </a:xfrm>
            </xdr:grpSpPr>
            <xdr:sp>
              <xdr:nvSpPr>
                <xdr:cNvPr id="73" name="Freeform 9"/>
                <xdr:cNvSpPr/>
              </xdr:nvSpPr>
              <xdr:spPr>
                <a:xfrm flipH="1" rot="19411200">
                  <a:off x="1377000" y="3273480"/>
                  <a:ext cx="219240" cy="9792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74" name="Freeform 10"/>
                <xdr:cNvSpPr/>
              </xdr:nvSpPr>
              <xdr:spPr>
                <a:xfrm flipH="1" rot="19411200">
                  <a:off x="1451880" y="3258720"/>
                  <a:ext cx="308880" cy="15120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75" name="Freeform 11"/>
                <xdr:cNvSpPr/>
              </xdr:nvSpPr>
              <xdr:spPr>
                <a:xfrm flipH="1" rot="19411200">
                  <a:off x="1453680" y="3321000"/>
                  <a:ext cx="428760" cy="17784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76" name="Freeform 12"/>
                <xdr:cNvSpPr/>
              </xdr:nvSpPr>
              <xdr:spPr>
                <a:xfrm flipH="1" rot="19411200">
                  <a:off x="1506240" y="3391200"/>
                  <a:ext cx="478440" cy="19584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grpSp>
        </xdr:grpSp>
      </xdr:grpSp>
    </xdr:grpSp>
    <xdr:clientData/>
  </xdr:twoCellAnchor>
  <xdr:twoCellAnchor editAs="oneCell">
    <xdr:from>
      <xdr:col>12</xdr:col>
      <xdr:colOff>208440</xdr:colOff>
      <xdr:row>20</xdr:row>
      <xdr:rowOff>148320</xdr:rowOff>
    </xdr:from>
    <xdr:to>
      <xdr:col>14</xdr:col>
      <xdr:colOff>203040</xdr:colOff>
      <xdr:row>30</xdr:row>
      <xdr:rowOff>12240</xdr:rowOff>
    </xdr:to>
    <xdr:grpSp>
      <xdr:nvGrpSpPr>
        <xdr:cNvPr id="77" name="Group 32"/>
        <xdr:cNvGrpSpPr/>
      </xdr:nvGrpSpPr>
      <xdr:grpSpPr>
        <a:xfrm>
          <a:off x="9482040" y="3704400"/>
          <a:ext cx="1540080" cy="1641960"/>
          <a:chOff x="9482040" y="3704400"/>
          <a:chExt cx="1540080" cy="1641960"/>
        </a:xfrm>
      </xdr:grpSpPr>
      <xdr:sp>
        <xdr:nvSpPr>
          <xdr:cNvPr id="78" name="Oval 18"/>
          <xdr:cNvSpPr/>
        </xdr:nvSpPr>
        <xdr:spPr>
          <a:xfrm>
            <a:off x="9844200" y="4254120"/>
            <a:ext cx="1177920" cy="1092240"/>
          </a:xfrm>
          <a:prstGeom prst="ellipse">
            <a:avLst/>
          </a:prstGeom>
          <a:solidFill>
            <a:srgbClr val="7030a0"/>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ffffff"/>
                </a:solidFill>
                <a:latin typeface="Calibri"/>
              </a:rPr>
              <a:t>Parcours</a:t>
            </a:r>
            <a:endParaRPr b="0" lang="en-US" sz="1000" spc="-1" strike="noStrike">
              <a:latin typeface="Times New Roman"/>
            </a:endParaRPr>
          </a:p>
          <a:p>
            <a:r>
              <a:rPr b="0" lang="en-US" sz="1000" spc="-1" strike="noStrike">
                <a:solidFill>
                  <a:srgbClr val="ffffff"/>
                </a:solidFill>
                <a:latin typeface="Calibri"/>
              </a:rPr>
              <a:t>artistique</a:t>
            </a:r>
            <a:endParaRPr b="0" lang="en-US" sz="1000" spc="-1" strike="noStrike">
              <a:latin typeface="Times New Roman"/>
            </a:endParaRPr>
          </a:p>
        </xdr:txBody>
      </xdr:sp>
      <xdr:sp>
        <xdr:nvSpPr>
          <xdr:cNvPr id="79" name="Oval 1488"/>
          <xdr:cNvSpPr/>
        </xdr:nvSpPr>
        <xdr:spPr>
          <a:xfrm>
            <a:off x="10153440" y="4266720"/>
            <a:ext cx="570960" cy="368280"/>
          </a:xfrm>
          <a:prstGeom prst="ellipse">
            <a:avLst/>
          </a:prstGeom>
          <a:gradFill rotWithShape="0">
            <a:gsLst>
              <a:gs pos="0">
                <a:srgbClr val="132c5a"/>
              </a:gs>
              <a:gs pos="100000">
                <a:srgbClr val="28529e"/>
              </a:gs>
            </a:gsLst>
            <a:path path="rect">
              <a:fillToRect l="50000" t="50000" r="50000" b="50000"/>
            </a:path>
          </a:gradFill>
          <a:ln w="0">
            <a:noFill/>
          </a:ln>
        </xdr:spPr>
        <xdr:style>
          <a:lnRef idx="0"/>
          <a:fillRef idx="0"/>
          <a:effectRef idx="0"/>
          <a:fontRef idx="minor"/>
        </xdr:style>
      </xdr:sp>
      <xdr:grpSp>
        <xdr:nvGrpSpPr>
          <xdr:cNvPr id="80" name="Group 107"/>
          <xdr:cNvGrpSpPr/>
        </xdr:nvGrpSpPr>
        <xdr:grpSpPr>
          <a:xfrm>
            <a:off x="9482040" y="3704400"/>
            <a:ext cx="1137240" cy="950400"/>
            <a:chOff x="9482040" y="3704400"/>
            <a:chExt cx="1137240" cy="950400"/>
          </a:xfrm>
        </xdr:grpSpPr>
        <xdr:grpSp>
          <xdr:nvGrpSpPr>
            <xdr:cNvPr id="81" name="Group 26"/>
            <xdr:cNvGrpSpPr/>
          </xdr:nvGrpSpPr>
          <xdr:grpSpPr>
            <a:xfrm>
              <a:off x="9482040" y="3704400"/>
              <a:ext cx="1037520" cy="941760"/>
              <a:chOff x="9482040" y="3704400"/>
              <a:chExt cx="1037520" cy="941760"/>
            </a:xfrm>
          </xdr:grpSpPr>
          <xdr:pic>
            <xdr:nvPicPr>
              <xdr:cNvPr id="82" name="Picture 6" descr=""/>
              <xdr:cNvPicPr/>
            </xdr:nvPicPr>
            <xdr:blipFill>
              <a:blip r:embed="rId7"/>
              <a:stretch/>
            </xdr:blipFill>
            <xdr:spPr>
              <a:xfrm>
                <a:off x="9972720" y="4321800"/>
                <a:ext cx="450360" cy="324360"/>
              </a:xfrm>
              <a:prstGeom prst="rect">
                <a:avLst/>
              </a:prstGeom>
              <a:ln w="0">
                <a:noFill/>
              </a:ln>
            </xdr:spPr>
          </xdr:pic>
          <xdr:sp>
            <xdr:nvSpPr>
              <xdr:cNvPr id="83" name="Freeform 7"/>
              <xdr:cNvSpPr/>
            </xdr:nvSpPr>
            <xdr:spPr>
              <a:xfrm flipH="1" rot="19411200">
                <a:off x="9507960" y="3956760"/>
                <a:ext cx="985680" cy="411840"/>
              </a:xfrm>
              <a:custGeom>
                <a:avLst/>
                <a:gdLst/>
                <a:ahLst/>
                <a:rect l="l" t="t" r="r" b="b"/>
                <a:pathLst>
                  <a:path w="1610" h="1461">
                    <a:moveTo>
                      <a:pt x="1267" y="0"/>
                    </a:moveTo>
                    <a:cubicBezTo>
                      <a:pt x="0" y="540"/>
                      <a:pt x="569" y="1433"/>
                      <a:pt x="582" y="1460"/>
                    </a:cubicBezTo>
                    <a:cubicBezTo>
                      <a:pt x="582" y="1461"/>
                      <a:pt x="582" y="1461"/>
                      <a:pt x="582" y="1461"/>
                    </a:cubicBezTo>
                    <a:cubicBezTo>
                      <a:pt x="584" y="1460"/>
                      <a:pt x="1610" y="1351"/>
                      <a:pt x="1266" y="0"/>
                    </a:cubicBezTo>
                    <a:lnTo>
                      <a:pt x="1267" y="0"/>
                    </a:lnTo>
                    <a:close/>
                  </a:path>
                </a:pathLst>
              </a:custGeom>
              <a:noFill/>
              <a:ln w="0">
                <a:noFill/>
              </a:ln>
            </xdr:spPr>
            <xdr:style>
              <a:lnRef idx="0"/>
              <a:fillRef idx="0"/>
              <a:effectRef idx="0"/>
              <a:fontRef idx="minor"/>
            </xdr:style>
          </xdr:sp>
          <xdr:sp>
            <xdr:nvSpPr>
              <xdr:cNvPr id="84" name="Freeform 8"/>
              <xdr:cNvSpPr/>
            </xdr:nvSpPr>
            <xdr:spPr>
              <a:xfrm flipH="1" rot="19411200">
                <a:off x="9735840" y="3998160"/>
                <a:ext cx="416160" cy="413280"/>
              </a:xfrm>
              <a:custGeom>
                <a:avLst/>
                <a:gdLst/>
                <a:ahLst/>
                <a:rect l="l" t="t" r="r" b="b"/>
                <a:pathLst>
                  <a:path w="684" h="1461">
                    <a:moveTo>
                      <a:pt x="0" y="1461"/>
                    </a:moveTo>
                    <a:cubicBezTo>
                      <a:pt x="0" y="1461"/>
                      <a:pt x="187" y="467"/>
                      <a:pt x="683" y="2"/>
                    </a:cubicBezTo>
                    <a:cubicBezTo>
                      <a:pt x="684" y="0"/>
                      <a:pt x="684" y="0"/>
                      <a:pt x="684" y="0"/>
                    </a:cubicBezTo>
                    <a:cubicBezTo>
                      <a:pt x="684" y="0"/>
                      <a:pt x="684" y="0"/>
                      <a:pt x="684" y="0"/>
                    </a:cubicBezTo>
                    <a:cubicBezTo>
                      <a:pt x="251" y="406"/>
                      <a:pt x="54" y="1220"/>
                      <a:pt x="11" y="1417"/>
                    </a:cubicBezTo>
                    <a:cubicBezTo>
                      <a:pt x="11" y="1417"/>
                      <a:pt x="11" y="1417"/>
                      <a:pt x="11" y="1417"/>
                    </a:cubicBezTo>
                    <a:cubicBezTo>
                      <a:pt x="5" y="1445"/>
                      <a:pt x="0" y="1460"/>
                      <a:pt x="0" y="1461"/>
                    </a:cubicBezTo>
                    <a:cubicBezTo>
                      <a:pt x="0" y="1461"/>
                      <a:pt x="0" y="1461"/>
                      <a:pt x="0" y="1461"/>
                    </a:cubicBezTo>
                    <a:cubicBezTo>
                      <a:pt x="0" y="1461"/>
                      <a:pt x="0" y="1461"/>
                      <a:pt x="0" y="1461"/>
                    </a:cubicBezTo>
                    <a:close/>
                  </a:path>
                </a:pathLst>
              </a:custGeom>
              <a:noFill/>
              <a:ln w="0">
                <a:noFill/>
              </a:ln>
              <a:effectLst>
                <a:outerShdw dist="228593" dir="2700000" blurRad="0" rotWithShape="0">
                  <a:srgbClr val="000000">
                    <a:alpha val="30000"/>
                  </a:srgbClr>
                </a:outerShdw>
              </a:effectLst>
            </xdr:spPr>
            <xdr:style>
              <a:lnRef idx="0"/>
              <a:fillRef idx="0"/>
              <a:effectRef idx="0"/>
              <a:fontRef idx="minor"/>
            </xdr:style>
          </xdr:sp>
        </xdr:grpSp>
        <xdr:grpSp>
          <xdr:nvGrpSpPr>
            <xdr:cNvPr id="85" name="Group 64"/>
            <xdr:cNvGrpSpPr/>
          </xdr:nvGrpSpPr>
          <xdr:grpSpPr>
            <a:xfrm>
              <a:off x="9667800" y="3751200"/>
              <a:ext cx="951480" cy="903600"/>
              <a:chOff x="9667800" y="3751200"/>
              <a:chExt cx="951480" cy="903600"/>
            </a:xfrm>
          </xdr:grpSpPr>
          <xdr:sp>
            <xdr:nvSpPr>
              <xdr:cNvPr id="86" name="Freeform 1492"/>
              <xdr:cNvSpPr/>
            </xdr:nvSpPr>
            <xdr:spPr>
              <a:xfrm flipH="1" rot="19411200">
                <a:off x="9811800" y="3897360"/>
                <a:ext cx="693720" cy="610920"/>
              </a:xfrm>
              <a:custGeom>
                <a:avLst/>
                <a:gdLst/>
                <a:ahLst/>
                <a:rect l="l" t="t" r="r" b="b"/>
                <a:pathLst>
                  <a:path w="1252" h="1456">
                    <a:moveTo>
                      <a:pt x="1252" y="0"/>
                    </a:moveTo>
                    <a:cubicBezTo>
                      <a:pt x="0" y="540"/>
                      <a:pt x="566" y="1429"/>
                      <a:pt x="578" y="1456"/>
                    </a:cubicBezTo>
                    <a:cubicBezTo>
                      <a:pt x="579" y="1456"/>
                      <a:pt x="579" y="1456"/>
                      <a:pt x="579" y="1456"/>
                    </a:cubicBezTo>
                    <a:cubicBezTo>
                      <a:pt x="579" y="1456"/>
                      <a:pt x="580" y="1456"/>
                      <a:pt x="582" y="1455"/>
                    </a:cubicBezTo>
                    <a:cubicBezTo>
                      <a:pt x="619" y="1279"/>
                      <a:pt x="806" y="487"/>
                      <a:pt x="1219" y="35"/>
                    </a:cubicBezTo>
                    <a:cubicBezTo>
                      <a:pt x="1229" y="23"/>
                      <a:pt x="1240" y="12"/>
                      <a:pt x="1252" y="0"/>
                    </a:cubicBezTo>
                    <a:close/>
                  </a:path>
                </a:pathLst>
              </a:custGeom>
              <a:gradFill rotWithShape="0">
                <a:gsLst>
                  <a:gs pos="0">
                    <a:srgbClr val="92da46">
                      <a:alpha val="46274"/>
                    </a:srgbClr>
                  </a:gs>
                  <a:gs pos="100000">
                    <a:srgbClr val="525252"/>
                  </a:gs>
                </a:gsLst>
                <a:lin ang="13500000"/>
              </a:gradFill>
              <a:ln w="0">
                <a:noFill/>
              </a:ln>
              <a:effectLst>
                <a:outerShdw dist="28080" dir="5400000" blurRad="0" rotWithShape="0">
                  <a:srgbClr val="000000">
                    <a:alpha val="32000"/>
                  </a:srgbClr>
                </a:outerShdw>
              </a:effectLst>
            </xdr:spPr>
            <xdr:style>
              <a:lnRef idx="0"/>
              <a:fillRef idx="0"/>
              <a:effectRef idx="0"/>
              <a:fontRef idx="minor"/>
            </xdr:style>
          </xdr:sp>
          <xdr:grpSp>
            <xdr:nvGrpSpPr>
              <xdr:cNvPr id="87" name="Group 45"/>
              <xdr:cNvGrpSpPr/>
            </xdr:nvGrpSpPr>
            <xdr:grpSpPr>
              <a:xfrm>
                <a:off x="9724680" y="4125960"/>
                <a:ext cx="669240" cy="506880"/>
                <a:chOff x="9724680" y="4125960"/>
                <a:chExt cx="669240" cy="506880"/>
              </a:xfrm>
            </xdr:grpSpPr>
            <xdr:sp>
              <xdr:nvSpPr>
                <xdr:cNvPr id="88" name="Freeform 9"/>
                <xdr:cNvSpPr/>
              </xdr:nvSpPr>
              <xdr:spPr>
                <a:xfrm flipH="1" rot="19411200">
                  <a:off x="9732600" y="4177440"/>
                  <a:ext cx="197280" cy="9324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89" name="Freeform 10"/>
                <xdr:cNvSpPr/>
              </xdr:nvSpPr>
              <xdr:spPr>
                <a:xfrm flipH="1" rot="19411200">
                  <a:off x="9745560" y="4209480"/>
                  <a:ext cx="328680" cy="14400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90" name="Freeform 11"/>
                <xdr:cNvSpPr/>
              </xdr:nvSpPr>
              <xdr:spPr>
                <a:xfrm flipH="1" rot="19411200">
                  <a:off x="9820440" y="4265280"/>
                  <a:ext cx="450720" cy="19476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91" name="Freeform 12"/>
                <xdr:cNvSpPr/>
              </xdr:nvSpPr>
              <xdr:spPr>
                <a:xfrm flipH="1" rot="19411200">
                  <a:off x="9890280" y="4296600"/>
                  <a:ext cx="488520" cy="21132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grpSp>
          <xdr:grpSp>
            <xdr:nvGrpSpPr>
              <xdr:cNvPr id="92" name="Group 59"/>
              <xdr:cNvGrpSpPr/>
            </xdr:nvGrpSpPr>
            <xdr:grpSpPr>
              <a:xfrm>
                <a:off x="9667800" y="4019400"/>
                <a:ext cx="668880" cy="603360"/>
                <a:chOff x="9667800" y="4019400"/>
                <a:chExt cx="668880" cy="603360"/>
              </a:xfrm>
            </xdr:grpSpPr>
            <xdr:sp>
              <xdr:nvSpPr>
                <xdr:cNvPr id="93" name="Freeform 9"/>
                <xdr:cNvSpPr/>
              </xdr:nvSpPr>
              <xdr:spPr>
                <a:xfrm flipH="1" rot="19411200">
                  <a:off x="9675360" y="4149360"/>
                  <a:ext cx="225360" cy="10152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94" name="Freeform 10"/>
                <xdr:cNvSpPr/>
              </xdr:nvSpPr>
              <xdr:spPr>
                <a:xfrm flipH="1" rot="19411200">
                  <a:off x="9702000" y="4185000"/>
                  <a:ext cx="332640" cy="15696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95" name="Freeform 11"/>
                <xdr:cNvSpPr/>
              </xdr:nvSpPr>
              <xdr:spPr>
                <a:xfrm flipH="1" rot="19411200">
                  <a:off x="9729720" y="4136040"/>
                  <a:ext cx="459720" cy="20304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96" name="Freeform 12"/>
                <xdr:cNvSpPr/>
              </xdr:nvSpPr>
              <xdr:spPr>
                <a:xfrm flipH="1" rot="19411200">
                  <a:off x="9820440" y="4274280"/>
                  <a:ext cx="498960" cy="22140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grpSp>
        </xdr:grpSp>
      </xdr:grpSp>
    </xdr:grpSp>
    <xdr:clientData/>
  </xdr:twoCellAnchor>
  <xdr:twoCellAnchor editAs="oneCell">
    <xdr:from>
      <xdr:col>16</xdr:col>
      <xdr:colOff>381240</xdr:colOff>
      <xdr:row>14</xdr:row>
      <xdr:rowOff>150840</xdr:rowOff>
    </xdr:from>
    <xdr:to>
      <xdr:col>18</xdr:col>
      <xdr:colOff>345600</xdr:colOff>
      <xdr:row>23</xdr:row>
      <xdr:rowOff>139680</xdr:rowOff>
    </xdr:to>
    <xdr:grpSp>
      <xdr:nvGrpSpPr>
        <xdr:cNvPr id="97" name="Group 32"/>
        <xdr:cNvGrpSpPr/>
      </xdr:nvGrpSpPr>
      <xdr:grpSpPr>
        <a:xfrm>
          <a:off x="12745800" y="2639880"/>
          <a:ext cx="1510200" cy="1589040"/>
          <a:chOff x="12745800" y="2639880"/>
          <a:chExt cx="1510200" cy="1589040"/>
        </a:xfrm>
      </xdr:grpSpPr>
      <xdr:sp>
        <xdr:nvSpPr>
          <xdr:cNvPr id="98" name="Oval 18"/>
          <xdr:cNvSpPr/>
        </xdr:nvSpPr>
        <xdr:spPr>
          <a:xfrm>
            <a:off x="13102200" y="3174840"/>
            <a:ext cx="1153800" cy="1054080"/>
          </a:xfrm>
          <a:prstGeom prst="ellipse">
            <a:avLst/>
          </a:prstGeom>
          <a:solidFill>
            <a:srgbClr val="7030a0"/>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ffffff"/>
                </a:solidFill>
                <a:latin typeface="Calibri"/>
              </a:rPr>
              <a:t>Parcours</a:t>
            </a:r>
            <a:endParaRPr b="0" lang="en-US" sz="1000" spc="-1" strike="noStrike">
              <a:latin typeface="Times New Roman"/>
            </a:endParaRPr>
          </a:p>
          <a:p>
            <a:r>
              <a:rPr b="0" lang="en-US" sz="1000" spc="-1" strike="noStrike">
                <a:solidFill>
                  <a:srgbClr val="ffffff"/>
                </a:solidFill>
                <a:latin typeface="Calibri"/>
              </a:rPr>
              <a:t>citoyen</a:t>
            </a:r>
            <a:endParaRPr b="0" lang="en-US" sz="1000" spc="-1" strike="noStrike">
              <a:latin typeface="Times New Roman"/>
            </a:endParaRPr>
          </a:p>
        </xdr:txBody>
      </xdr:sp>
      <xdr:sp>
        <xdr:nvSpPr>
          <xdr:cNvPr id="99" name="Oval 1488"/>
          <xdr:cNvSpPr/>
        </xdr:nvSpPr>
        <xdr:spPr>
          <a:xfrm>
            <a:off x="13411440" y="3187440"/>
            <a:ext cx="547200" cy="355680"/>
          </a:xfrm>
          <a:prstGeom prst="ellipse">
            <a:avLst/>
          </a:prstGeom>
          <a:gradFill rotWithShape="0">
            <a:gsLst>
              <a:gs pos="0">
                <a:srgbClr val="132c5a"/>
              </a:gs>
              <a:gs pos="100000">
                <a:srgbClr val="28529e"/>
              </a:gs>
            </a:gsLst>
            <a:path path="rect">
              <a:fillToRect l="50000" t="50000" r="50000" b="50000"/>
            </a:path>
          </a:gradFill>
          <a:ln w="0">
            <a:noFill/>
          </a:ln>
        </xdr:spPr>
        <xdr:style>
          <a:lnRef idx="0"/>
          <a:fillRef idx="0"/>
          <a:effectRef idx="0"/>
          <a:fontRef idx="minor"/>
        </xdr:style>
      </xdr:sp>
      <xdr:grpSp>
        <xdr:nvGrpSpPr>
          <xdr:cNvPr id="100" name="Group 107"/>
          <xdr:cNvGrpSpPr/>
        </xdr:nvGrpSpPr>
        <xdr:grpSpPr>
          <a:xfrm>
            <a:off x="12745800" y="2639880"/>
            <a:ext cx="1101240" cy="925560"/>
            <a:chOff x="12745800" y="2639880"/>
            <a:chExt cx="1101240" cy="925560"/>
          </a:xfrm>
        </xdr:grpSpPr>
        <xdr:grpSp>
          <xdr:nvGrpSpPr>
            <xdr:cNvPr id="101" name="Group 26"/>
            <xdr:cNvGrpSpPr/>
          </xdr:nvGrpSpPr>
          <xdr:grpSpPr>
            <a:xfrm>
              <a:off x="12745800" y="2639880"/>
              <a:ext cx="1013760" cy="893520"/>
              <a:chOff x="12745800" y="2639880"/>
              <a:chExt cx="1013760" cy="893520"/>
            </a:xfrm>
          </xdr:grpSpPr>
          <xdr:pic>
            <xdr:nvPicPr>
              <xdr:cNvPr id="102" name="Picture 6" descr=""/>
              <xdr:cNvPicPr/>
            </xdr:nvPicPr>
            <xdr:blipFill>
              <a:blip r:embed="rId8"/>
              <a:stretch/>
            </xdr:blipFill>
            <xdr:spPr>
              <a:xfrm>
                <a:off x="13271400" y="3180960"/>
                <a:ext cx="453600" cy="329760"/>
              </a:xfrm>
              <a:prstGeom prst="rect">
                <a:avLst/>
              </a:prstGeom>
              <a:ln w="0">
                <a:noFill/>
              </a:ln>
            </xdr:spPr>
          </xdr:pic>
          <xdr:sp>
            <xdr:nvSpPr>
              <xdr:cNvPr id="103" name="Freeform 7"/>
              <xdr:cNvSpPr/>
            </xdr:nvSpPr>
            <xdr:spPr>
              <a:xfrm flipH="1" rot="19411200">
                <a:off x="12768120" y="2889000"/>
                <a:ext cx="968760" cy="394920"/>
              </a:xfrm>
              <a:custGeom>
                <a:avLst/>
                <a:gdLst/>
                <a:ahLst/>
                <a:rect l="l" t="t" r="r" b="b"/>
                <a:pathLst>
                  <a:path w="1610" h="1461">
                    <a:moveTo>
                      <a:pt x="1267" y="0"/>
                    </a:moveTo>
                    <a:cubicBezTo>
                      <a:pt x="0" y="540"/>
                      <a:pt x="569" y="1433"/>
                      <a:pt x="582" y="1460"/>
                    </a:cubicBezTo>
                    <a:cubicBezTo>
                      <a:pt x="582" y="1461"/>
                      <a:pt x="582" y="1461"/>
                      <a:pt x="582" y="1461"/>
                    </a:cubicBezTo>
                    <a:cubicBezTo>
                      <a:pt x="584" y="1460"/>
                      <a:pt x="1610" y="1351"/>
                      <a:pt x="1266" y="0"/>
                    </a:cubicBezTo>
                    <a:lnTo>
                      <a:pt x="1267" y="0"/>
                    </a:lnTo>
                    <a:close/>
                  </a:path>
                </a:pathLst>
              </a:custGeom>
              <a:noFill/>
              <a:ln w="0">
                <a:noFill/>
              </a:ln>
            </xdr:spPr>
            <xdr:style>
              <a:lnRef idx="0"/>
              <a:fillRef idx="0"/>
              <a:effectRef idx="0"/>
              <a:fontRef idx="minor"/>
            </xdr:style>
          </xdr:sp>
          <xdr:sp>
            <xdr:nvSpPr>
              <xdr:cNvPr id="104" name="Freeform 8"/>
              <xdr:cNvSpPr/>
            </xdr:nvSpPr>
            <xdr:spPr>
              <a:xfrm flipH="1" rot="19411200">
                <a:off x="13032720" y="2920320"/>
                <a:ext cx="417960" cy="402120"/>
              </a:xfrm>
              <a:custGeom>
                <a:avLst/>
                <a:gdLst/>
                <a:ahLst/>
                <a:rect l="l" t="t" r="r" b="b"/>
                <a:pathLst>
                  <a:path w="684" h="1461">
                    <a:moveTo>
                      <a:pt x="0" y="1461"/>
                    </a:moveTo>
                    <a:cubicBezTo>
                      <a:pt x="0" y="1461"/>
                      <a:pt x="187" y="467"/>
                      <a:pt x="683" y="2"/>
                    </a:cubicBezTo>
                    <a:cubicBezTo>
                      <a:pt x="684" y="0"/>
                      <a:pt x="684" y="0"/>
                      <a:pt x="684" y="0"/>
                    </a:cubicBezTo>
                    <a:cubicBezTo>
                      <a:pt x="684" y="0"/>
                      <a:pt x="684" y="0"/>
                      <a:pt x="684" y="0"/>
                    </a:cubicBezTo>
                    <a:cubicBezTo>
                      <a:pt x="251" y="406"/>
                      <a:pt x="54" y="1220"/>
                      <a:pt x="11" y="1417"/>
                    </a:cubicBezTo>
                    <a:cubicBezTo>
                      <a:pt x="11" y="1417"/>
                      <a:pt x="11" y="1417"/>
                      <a:pt x="11" y="1417"/>
                    </a:cubicBezTo>
                    <a:cubicBezTo>
                      <a:pt x="5" y="1445"/>
                      <a:pt x="0" y="1460"/>
                      <a:pt x="0" y="1461"/>
                    </a:cubicBezTo>
                    <a:cubicBezTo>
                      <a:pt x="0" y="1461"/>
                      <a:pt x="0" y="1461"/>
                      <a:pt x="0" y="1461"/>
                    </a:cubicBezTo>
                    <a:cubicBezTo>
                      <a:pt x="0" y="1461"/>
                      <a:pt x="0" y="1461"/>
                      <a:pt x="0" y="1461"/>
                    </a:cubicBezTo>
                    <a:close/>
                  </a:path>
                </a:pathLst>
              </a:custGeom>
              <a:noFill/>
              <a:ln w="0">
                <a:noFill/>
              </a:ln>
              <a:effectLst>
                <a:outerShdw dist="228593" dir="2700000" blurRad="0" rotWithShape="0">
                  <a:srgbClr val="000000">
                    <a:alpha val="30000"/>
                  </a:srgbClr>
                </a:outerShdw>
              </a:effectLst>
            </xdr:spPr>
            <xdr:style>
              <a:lnRef idx="0"/>
              <a:fillRef idx="0"/>
              <a:effectRef idx="0"/>
              <a:fontRef idx="minor"/>
            </xdr:style>
          </xdr:sp>
        </xdr:grpSp>
        <xdr:grpSp>
          <xdr:nvGrpSpPr>
            <xdr:cNvPr id="105" name="Group 64"/>
            <xdr:cNvGrpSpPr/>
          </xdr:nvGrpSpPr>
          <xdr:grpSpPr>
            <a:xfrm>
              <a:off x="12951360" y="2688120"/>
              <a:ext cx="895680" cy="877320"/>
              <a:chOff x="12951360" y="2688120"/>
              <a:chExt cx="895680" cy="877320"/>
            </a:xfrm>
          </xdr:grpSpPr>
          <xdr:sp>
            <xdr:nvSpPr>
              <xdr:cNvPr id="106" name="Freeform 1492"/>
              <xdr:cNvSpPr/>
            </xdr:nvSpPr>
            <xdr:spPr>
              <a:xfrm flipH="1" rot="19411200">
                <a:off x="13062960" y="2829960"/>
                <a:ext cx="673560" cy="593280"/>
              </a:xfrm>
              <a:custGeom>
                <a:avLst/>
                <a:gdLst/>
                <a:ahLst/>
                <a:rect l="l" t="t" r="r" b="b"/>
                <a:pathLst>
                  <a:path w="1252" h="1456">
                    <a:moveTo>
                      <a:pt x="1252" y="0"/>
                    </a:moveTo>
                    <a:cubicBezTo>
                      <a:pt x="0" y="540"/>
                      <a:pt x="566" y="1429"/>
                      <a:pt x="578" y="1456"/>
                    </a:cubicBezTo>
                    <a:cubicBezTo>
                      <a:pt x="579" y="1456"/>
                      <a:pt x="579" y="1456"/>
                      <a:pt x="579" y="1456"/>
                    </a:cubicBezTo>
                    <a:cubicBezTo>
                      <a:pt x="579" y="1456"/>
                      <a:pt x="580" y="1456"/>
                      <a:pt x="582" y="1455"/>
                    </a:cubicBezTo>
                    <a:cubicBezTo>
                      <a:pt x="619" y="1279"/>
                      <a:pt x="806" y="487"/>
                      <a:pt x="1219" y="35"/>
                    </a:cubicBezTo>
                    <a:cubicBezTo>
                      <a:pt x="1229" y="23"/>
                      <a:pt x="1240" y="12"/>
                      <a:pt x="1252" y="0"/>
                    </a:cubicBezTo>
                    <a:close/>
                  </a:path>
                </a:pathLst>
              </a:custGeom>
              <a:gradFill rotWithShape="0">
                <a:gsLst>
                  <a:gs pos="0">
                    <a:srgbClr val="92da46">
                      <a:alpha val="46274"/>
                    </a:srgbClr>
                  </a:gs>
                  <a:gs pos="100000">
                    <a:srgbClr val="525252"/>
                  </a:gs>
                </a:gsLst>
                <a:lin ang="13500000"/>
              </a:gradFill>
              <a:ln w="0">
                <a:noFill/>
              </a:ln>
              <a:effectLst>
                <a:outerShdw dist="28080" dir="5400000" blurRad="0" rotWithShape="0">
                  <a:srgbClr val="000000">
                    <a:alpha val="32000"/>
                  </a:srgbClr>
                </a:outerShdw>
              </a:effectLst>
            </xdr:spPr>
            <xdr:style>
              <a:lnRef idx="0"/>
              <a:fillRef idx="0"/>
              <a:effectRef idx="0"/>
              <a:fontRef idx="minor"/>
            </xdr:style>
          </xdr:sp>
          <xdr:grpSp>
            <xdr:nvGrpSpPr>
              <xdr:cNvPr id="107" name="Group 45"/>
              <xdr:cNvGrpSpPr/>
            </xdr:nvGrpSpPr>
            <xdr:grpSpPr>
              <a:xfrm>
                <a:off x="12973320" y="3020760"/>
                <a:ext cx="655560" cy="534960"/>
                <a:chOff x="12973320" y="3020760"/>
                <a:chExt cx="655560" cy="534960"/>
              </a:xfrm>
            </xdr:grpSpPr>
            <xdr:sp>
              <xdr:nvSpPr>
                <xdr:cNvPr id="108" name="Freeform 9"/>
                <xdr:cNvSpPr/>
              </xdr:nvSpPr>
              <xdr:spPr>
                <a:xfrm flipH="1" rot="19411200">
                  <a:off x="12978360" y="3098160"/>
                  <a:ext cx="220680" cy="9036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09" name="Freeform 10"/>
                <xdr:cNvSpPr/>
              </xdr:nvSpPr>
              <xdr:spPr>
                <a:xfrm flipH="1" rot="19411200">
                  <a:off x="12988440" y="3111480"/>
                  <a:ext cx="330840" cy="15624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10" name="Freeform 11"/>
                <xdr:cNvSpPr/>
              </xdr:nvSpPr>
              <xdr:spPr>
                <a:xfrm flipH="1" rot="19411200">
                  <a:off x="13043880" y="3144960"/>
                  <a:ext cx="481320" cy="18936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11" name="Freeform 12"/>
                <xdr:cNvSpPr/>
              </xdr:nvSpPr>
              <xdr:spPr>
                <a:xfrm flipH="1" rot="19411200">
                  <a:off x="13118760" y="3209040"/>
                  <a:ext cx="491400" cy="22248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grpSp>
          <xdr:grpSp>
            <xdr:nvGrpSpPr>
              <xdr:cNvPr id="112" name="Group 59"/>
              <xdr:cNvGrpSpPr/>
            </xdr:nvGrpSpPr>
            <xdr:grpSpPr>
              <a:xfrm>
                <a:off x="12951360" y="3016080"/>
                <a:ext cx="636840" cy="536400"/>
                <a:chOff x="12951360" y="3016080"/>
                <a:chExt cx="636840" cy="536400"/>
              </a:xfrm>
            </xdr:grpSpPr>
            <xdr:sp>
              <xdr:nvSpPr>
                <xdr:cNvPr id="113" name="Freeform 9"/>
                <xdr:cNvSpPr/>
              </xdr:nvSpPr>
              <xdr:spPr>
                <a:xfrm flipH="1" rot="19411200">
                  <a:off x="12958560" y="3084840"/>
                  <a:ext cx="223560" cy="9900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14" name="Freeform 10"/>
                <xdr:cNvSpPr/>
              </xdr:nvSpPr>
              <xdr:spPr>
                <a:xfrm flipH="1" rot="19411200">
                  <a:off x="13010040" y="3155760"/>
                  <a:ext cx="321120" cy="14400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15" name="Freeform 11"/>
                <xdr:cNvSpPr/>
              </xdr:nvSpPr>
              <xdr:spPr>
                <a:xfrm flipH="1" rot="19411200">
                  <a:off x="13036680" y="3133800"/>
                  <a:ext cx="456480" cy="18000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16" name="Freeform 12"/>
                <xdr:cNvSpPr/>
              </xdr:nvSpPr>
              <xdr:spPr>
                <a:xfrm flipH="1" rot="19411200">
                  <a:off x="13070880" y="3215520"/>
                  <a:ext cx="505080" cy="20700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grpSp>
        </xdr:grpSp>
      </xdr:grpSp>
    </xdr:grpSp>
    <xdr:clientData/>
  </xdr:twoCellAnchor>
  <xdr:twoCellAnchor editAs="oneCell">
    <xdr:from>
      <xdr:col>5</xdr:col>
      <xdr:colOff>669600</xdr:colOff>
      <xdr:row>16</xdr:row>
      <xdr:rowOff>81360</xdr:rowOff>
    </xdr:from>
    <xdr:to>
      <xdr:col>7</xdr:col>
      <xdr:colOff>701640</xdr:colOff>
      <xdr:row>25</xdr:row>
      <xdr:rowOff>152280</xdr:rowOff>
    </xdr:to>
    <xdr:grpSp>
      <xdr:nvGrpSpPr>
        <xdr:cNvPr id="117" name="Group 32"/>
        <xdr:cNvGrpSpPr/>
      </xdr:nvGrpSpPr>
      <xdr:grpSpPr>
        <a:xfrm>
          <a:off x="4533480" y="2926080"/>
          <a:ext cx="1577880" cy="1671120"/>
          <a:chOff x="4533480" y="2926080"/>
          <a:chExt cx="1577880" cy="1671120"/>
        </a:xfrm>
      </xdr:grpSpPr>
      <xdr:sp>
        <xdr:nvSpPr>
          <xdr:cNvPr id="118" name="Oval 18"/>
          <xdr:cNvSpPr/>
        </xdr:nvSpPr>
        <xdr:spPr>
          <a:xfrm>
            <a:off x="4957560" y="3543120"/>
            <a:ext cx="1153800" cy="1054080"/>
          </a:xfrm>
          <a:prstGeom prst="ellipse">
            <a:avLst/>
          </a:prstGeom>
          <a:solidFill>
            <a:srgbClr val="7030a0"/>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ffffff"/>
                </a:solidFill>
                <a:latin typeface="Calibri"/>
              </a:rPr>
              <a:t>Parcours</a:t>
            </a:r>
            <a:endParaRPr b="0" lang="en-US" sz="1000" spc="-1" strike="noStrike">
              <a:latin typeface="Times New Roman"/>
            </a:endParaRPr>
          </a:p>
          <a:p>
            <a:r>
              <a:rPr b="0" lang="en-US" sz="1000" spc="-1" strike="noStrike">
                <a:solidFill>
                  <a:srgbClr val="ffffff"/>
                </a:solidFill>
                <a:latin typeface="Calibri"/>
              </a:rPr>
              <a:t>citoyen</a:t>
            </a:r>
            <a:endParaRPr b="0" lang="en-US" sz="1000" spc="-1" strike="noStrike">
              <a:latin typeface="Times New Roman"/>
            </a:endParaRPr>
          </a:p>
        </xdr:txBody>
      </xdr:sp>
      <xdr:sp>
        <xdr:nvSpPr>
          <xdr:cNvPr id="119" name="Oval 1488"/>
          <xdr:cNvSpPr/>
        </xdr:nvSpPr>
        <xdr:spPr>
          <a:xfrm>
            <a:off x="5207400" y="3556080"/>
            <a:ext cx="547200" cy="368280"/>
          </a:xfrm>
          <a:prstGeom prst="ellipse">
            <a:avLst/>
          </a:prstGeom>
          <a:gradFill rotWithShape="0">
            <a:gsLst>
              <a:gs pos="0">
                <a:srgbClr val="132c5a"/>
              </a:gs>
              <a:gs pos="100000">
                <a:srgbClr val="28529e"/>
              </a:gs>
            </a:gsLst>
            <a:path path="rect">
              <a:fillToRect l="50000" t="50000" r="50000" b="50000"/>
            </a:path>
          </a:gradFill>
          <a:ln w="0">
            <a:noFill/>
          </a:ln>
        </xdr:spPr>
        <xdr:style>
          <a:lnRef idx="0"/>
          <a:fillRef idx="0"/>
          <a:effectRef idx="0"/>
          <a:fontRef idx="minor"/>
        </xdr:style>
      </xdr:sp>
      <xdr:grpSp>
        <xdr:nvGrpSpPr>
          <xdr:cNvPr id="120" name="Group 107"/>
          <xdr:cNvGrpSpPr/>
        </xdr:nvGrpSpPr>
        <xdr:grpSpPr>
          <a:xfrm>
            <a:off x="4533480" y="2926080"/>
            <a:ext cx="1114200" cy="1006560"/>
            <a:chOff x="4533480" y="2926080"/>
            <a:chExt cx="1114200" cy="1006560"/>
          </a:xfrm>
        </xdr:grpSpPr>
        <xdr:grpSp>
          <xdr:nvGrpSpPr>
            <xdr:cNvPr id="121" name="Group 26"/>
            <xdr:cNvGrpSpPr/>
          </xdr:nvGrpSpPr>
          <xdr:grpSpPr>
            <a:xfrm>
              <a:off x="4533480" y="2926080"/>
              <a:ext cx="1023480" cy="993600"/>
              <a:chOff x="4533480" y="2926080"/>
              <a:chExt cx="1023480" cy="993600"/>
            </a:xfrm>
          </xdr:grpSpPr>
          <xdr:pic>
            <xdr:nvPicPr>
              <xdr:cNvPr id="122" name="Picture 6" descr=""/>
              <xdr:cNvPicPr/>
            </xdr:nvPicPr>
            <xdr:blipFill>
              <a:blip r:embed="rId9"/>
              <a:stretch/>
            </xdr:blipFill>
            <xdr:spPr>
              <a:xfrm>
                <a:off x="5010480" y="3575880"/>
                <a:ext cx="447480" cy="343800"/>
              </a:xfrm>
              <a:prstGeom prst="rect">
                <a:avLst/>
              </a:prstGeom>
              <a:ln w="0">
                <a:noFill/>
              </a:ln>
            </xdr:spPr>
          </xdr:pic>
          <xdr:sp>
            <xdr:nvSpPr>
              <xdr:cNvPr id="123" name="Freeform 7"/>
              <xdr:cNvSpPr/>
            </xdr:nvSpPr>
            <xdr:spPr>
              <a:xfrm flipH="1" rot="19411200">
                <a:off x="4560480" y="3173400"/>
                <a:ext cx="968400" cy="411840"/>
              </a:xfrm>
              <a:custGeom>
                <a:avLst/>
                <a:gdLst/>
                <a:ahLst/>
                <a:rect l="l" t="t" r="r" b="b"/>
                <a:pathLst>
                  <a:path w="1610" h="1461">
                    <a:moveTo>
                      <a:pt x="1267" y="0"/>
                    </a:moveTo>
                    <a:cubicBezTo>
                      <a:pt x="0" y="540"/>
                      <a:pt x="569" y="1433"/>
                      <a:pt x="582" y="1460"/>
                    </a:cubicBezTo>
                    <a:cubicBezTo>
                      <a:pt x="582" y="1461"/>
                      <a:pt x="582" y="1461"/>
                      <a:pt x="582" y="1461"/>
                    </a:cubicBezTo>
                    <a:cubicBezTo>
                      <a:pt x="584" y="1460"/>
                      <a:pt x="1610" y="1351"/>
                      <a:pt x="1266" y="0"/>
                    </a:cubicBezTo>
                    <a:lnTo>
                      <a:pt x="1267" y="0"/>
                    </a:lnTo>
                    <a:close/>
                  </a:path>
                </a:pathLst>
              </a:custGeom>
              <a:noFill/>
              <a:ln w="0">
                <a:noFill/>
              </a:ln>
            </xdr:spPr>
            <xdr:style>
              <a:lnRef idx="0"/>
              <a:fillRef idx="0"/>
              <a:effectRef idx="0"/>
              <a:fontRef idx="minor"/>
            </xdr:style>
          </xdr:sp>
          <xdr:sp>
            <xdr:nvSpPr>
              <xdr:cNvPr id="124" name="Freeform 8"/>
              <xdr:cNvSpPr/>
            </xdr:nvSpPr>
            <xdr:spPr>
              <a:xfrm flipH="1" rot="19411200">
                <a:off x="4785840" y="3311640"/>
                <a:ext cx="405000" cy="421560"/>
              </a:xfrm>
              <a:custGeom>
                <a:avLst/>
                <a:gdLst/>
                <a:ahLst/>
                <a:rect l="l" t="t" r="r" b="b"/>
                <a:pathLst>
                  <a:path w="684" h="1461">
                    <a:moveTo>
                      <a:pt x="0" y="1461"/>
                    </a:moveTo>
                    <a:cubicBezTo>
                      <a:pt x="0" y="1461"/>
                      <a:pt x="187" y="467"/>
                      <a:pt x="683" y="2"/>
                    </a:cubicBezTo>
                    <a:cubicBezTo>
                      <a:pt x="684" y="0"/>
                      <a:pt x="684" y="0"/>
                      <a:pt x="684" y="0"/>
                    </a:cubicBezTo>
                    <a:cubicBezTo>
                      <a:pt x="684" y="0"/>
                      <a:pt x="684" y="0"/>
                      <a:pt x="684" y="0"/>
                    </a:cubicBezTo>
                    <a:cubicBezTo>
                      <a:pt x="251" y="406"/>
                      <a:pt x="54" y="1220"/>
                      <a:pt x="11" y="1417"/>
                    </a:cubicBezTo>
                    <a:cubicBezTo>
                      <a:pt x="11" y="1417"/>
                      <a:pt x="11" y="1417"/>
                      <a:pt x="11" y="1417"/>
                    </a:cubicBezTo>
                    <a:cubicBezTo>
                      <a:pt x="5" y="1445"/>
                      <a:pt x="0" y="1460"/>
                      <a:pt x="0" y="1461"/>
                    </a:cubicBezTo>
                    <a:cubicBezTo>
                      <a:pt x="0" y="1461"/>
                      <a:pt x="0" y="1461"/>
                      <a:pt x="0" y="1461"/>
                    </a:cubicBezTo>
                    <a:cubicBezTo>
                      <a:pt x="0" y="1461"/>
                      <a:pt x="0" y="1461"/>
                      <a:pt x="0" y="1461"/>
                    </a:cubicBezTo>
                    <a:close/>
                  </a:path>
                </a:pathLst>
              </a:custGeom>
              <a:noFill/>
              <a:ln w="0">
                <a:noFill/>
              </a:ln>
              <a:effectLst>
                <a:outerShdw dist="228593" dir="2700000" blurRad="0" rotWithShape="0">
                  <a:srgbClr val="000000">
                    <a:alpha val="30000"/>
                  </a:srgbClr>
                </a:outerShdw>
              </a:effectLst>
            </xdr:spPr>
            <xdr:style>
              <a:lnRef idx="0"/>
              <a:fillRef idx="0"/>
              <a:effectRef idx="0"/>
              <a:fontRef idx="minor"/>
            </xdr:style>
          </xdr:sp>
        </xdr:grpSp>
        <xdr:grpSp>
          <xdr:nvGrpSpPr>
            <xdr:cNvPr id="125" name="Group 64"/>
            <xdr:cNvGrpSpPr/>
          </xdr:nvGrpSpPr>
          <xdr:grpSpPr>
            <a:xfrm>
              <a:off x="4707720" y="3077280"/>
              <a:ext cx="939960" cy="855360"/>
              <a:chOff x="4707720" y="3077280"/>
              <a:chExt cx="939960" cy="855360"/>
            </a:xfrm>
          </xdr:grpSpPr>
          <xdr:sp>
            <xdr:nvSpPr>
              <xdr:cNvPr id="126" name="Freeform 1492"/>
              <xdr:cNvSpPr/>
            </xdr:nvSpPr>
            <xdr:spPr>
              <a:xfrm flipH="1" rot="19411200">
                <a:off x="4868640" y="3223440"/>
                <a:ext cx="678240" cy="562320"/>
              </a:xfrm>
              <a:custGeom>
                <a:avLst/>
                <a:gdLst/>
                <a:ahLst/>
                <a:rect l="l" t="t" r="r" b="b"/>
                <a:pathLst>
                  <a:path w="1252" h="1456">
                    <a:moveTo>
                      <a:pt x="1252" y="0"/>
                    </a:moveTo>
                    <a:cubicBezTo>
                      <a:pt x="0" y="540"/>
                      <a:pt x="566" y="1429"/>
                      <a:pt x="578" y="1456"/>
                    </a:cubicBezTo>
                    <a:cubicBezTo>
                      <a:pt x="579" y="1456"/>
                      <a:pt x="579" y="1456"/>
                      <a:pt x="579" y="1456"/>
                    </a:cubicBezTo>
                    <a:cubicBezTo>
                      <a:pt x="579" y="1456"/>
                      <a:pt x="580" y="1456"/>
                      <a:pt x="582" y="1455"/>
                    </a:cubicBezTo>
                    <a:cubicBezTo>
                      <a:pt x="619" y="1279"/>
                      <a:pt x="806" y="487"/>
                      <a:pt x="1219" y="35"/>
                    </a:cubicBezTo>
                    <a:cubicBezTo>
                      <a:pt x="1229" y="23"/>
                      <a:pt x="1240" y="12"/>
                      <a:pt x="1252" y="0"/>
                    </a:cubicBezTo>
                    <a:close/>
                  </a:path>
                </a:pathLst>
              </a:custGeom>
              <a:gradFill rotWithShape="0">
                <a:gsLst>
                  <a:gs pos="0">
                    <a:srgbClr val="92da46">
                      <a:alpha val="46274"/>
                    </a:srgbClr>
                  </a:gs>
                  <a:gs pos="100000">
                    <a:srgbClr val="525252"/>
                  </a:gs>
                </a:gsLst>
                <a:lin ang="13500000"/>
              </a:gradFill>
              <a:ln w="0">
                <a:noFill/>
              </a:ln>
              <a:effectLst>
                <a:outerShdw dist="28080" dir="5400000" blurRad="0" rotWithShape="0">
                  <a:srgbClr val="000000">
                    <a:alpha val="32000"/>
                  </a:srgbClr>
                </a:outerShdw>
              </a:effectLst>
            </xdr:spPr>
            <xdr:style>
              <a:lnRef idx="0"/>
              <a:fillRef idx="0"/>
              <a:effectRef idx="0"/>
              <a:fontRef idx="minor"/>
            </xdr:style>
          </xdr:sp>
          <xdr:grpSp>
            <xdr:nvGrpSpPr>
              <xdr:cNvPr id="127" name="Group 45"/>
              <xdr:cNvGrpSpPr/>
            </xdr:nvGrpSpPr>
            <xdr:grpSpPr>
              <a:xfrm>
                <a:off x="4781520" y="3411360"/>
                <a:ext cx="639000" cy="502560"/>
                <a:chOff x="4781520" y="3411360"/>
                <a:chExt cx="639000" cy="502560"/>
              </a:xfrm>
            </xdr:grpSpPr>
            <xdr:sp>
              <xdr:nvSpPr>
                <xdr:cNvPr id="128" name="Freeform 9"/>
                <xdr:cNvSpPr/>
              </xdr:nvSpPr>
              <xdr:spPr>
                <a:xfrm flipH="1" rot="19411200">
                  <a:off x="4798800" y="3474000"/>
                  <a:ext cx="203400" cy="10008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29" name="Freeform 10"/>
                <xdr:cNvSpPr/>
              </xdr:nvSpPr>
              <xdr:spPr>
                <a:xfrm flipH="1" rot="19411200">
                  <a:off x="4801680" y="3492720"/>
                  <a:ext cx="333360" cy="17928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30" name="Freeform 11"/>
                <xdr:cNvSpPr/>
              </xdr:nvSpPr>
              <xdr:spPr>
                <a:xfrm flipH="1" rot="19411200">
                  <a:off x="4874040" y="3554640"/>
                  <a:ext cx="443880" cy="16488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31" name="Freeform 12"/>
                <xdr:cNvSpPr/>
              </xdr:nvSpPr>
              <xdr:spPr>
                <a:xfrm flipH="1" rot="19411200">
                  <a:off x="4915800" y="3580560"/>
                  <a:ext cx="490680" cy="20772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grpSp>
          <xdr:grpSp>
            <xdr:nvGrpSpPr>
              <xdr:cNvPr id="132" name="Group 59"/>
              <xdr:cNvGrpSpPr/>
            </xdr:nvGrpSpPr>
            <xdr:grpSpPr>
              <a:xfrm>
                <a:off x="4707720" y="3345120"/>
                <a:ext cx="636840" cy="509760"/>
                <a:chOff x="4707720" y="3345120"/>
                <a:chExt cx="636840" cy="509760"/>
              </a:xfrm>
            </xdr:grpSpPr>
            <xdr:sp>
              <xdr:nvSpPr>
                <xdr:cNvPr id="133" name="Freeform 9"/>
                <xdr:cNvSpPr/>
              </xdr:nvSpPr>
              <xdr:spPr>
                <a:xfrm flipH="1" rot="19411200">
                  <a:off x="4715280" y="3402360"/>
                  <a:ext cx="226080" cy="9972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34" name="Freeform 10"/>
                <xdr:cNvSpPr/>
              </xdr:nvSpPr>
              <xdr:spPr>
                <a:xfrm flipH="1" rot="19411200">
                  <a:off x="4748400" y="3446640"/>
                  <a:ext cx="334080" cy="15408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35" name="Freeform 11"/>
                <xdr:cNvSpPr/>
              </xdr:nvSpPr>
              <xdr:spPr>
                <a:xfrm flipH="1" rot="19411200">
                  <a:off x="4793040" y="3480120"/>
                  <a:ext cx="471600" cy="18108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36" name="Freeform 12"/>
                <xdr:cNvSpPr/>
              </xdr:nvSpPr>
              <xdr:spPr>
                <a:xfrm flipH="1" rot="19411200">
                  <a:off x="4818960" y="3506760"/>
                  <a:ext cx="510840" cy="21744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grpSp>
        </xdr:grpSp>
      </xdr:grpSp>
    </xdr:grpSp>
    <xdr:clientData/>
  </xdr:twoCellAnchor>
  <xdr:twoCellAnchor editAs="oneCell">
    <xdr:from>
      <xdr:col>0</xdr:col>
      <xdr:colOff>-83880</xdr:colOff>
      <xdr:row>16</xdr:row>
      <xdr:rowOff>6480</xdr:rowOff>
    </xdr:from>
    <xdr:to>
      <xdr:col>1</xdr:col>
      <xdr:colOff>511560</xdr:colOff>
      <xdr:row>24</xdr:row>
      <xdr:rowOff>25920</xdr:rowOff>
    </xdr:to>
    <xdr:grpSp>
      <xdr:nvGrpSpPr>
        <xdr:cNvPr id="137" name="Group 32"/>
        <xdr:cNvGrpSpPr/>
      </xdr:nvGrpSpPr>
      <xdr:grpSpPr>
        <a:xfrm>
          <a:off x="-83880" y="2851200"/>
          <a:ext cx="1368360" cy="1441800"/>
          <a:chOff x="-83880" y="2851200"/>
          <a:chExt cx="1368360" cy="1441800"/>
        </a:xfrm>
      </xdr:grpSpPr>
      <xdr:sp>
        <xdr:nvSpPr>
          <xdr:cNvPr id="138" name="Oval 18">
            <a:hlinkClick r:id="rId10"/>
          </xdr:cNvPr>
          <xdr:cNvSpPr/>
        </xdr:nvSpPr>
        <xdr:spPr>
          <a:xfrm>
            <a:off x="237960" y="3340080"/>
            <a:ext cx="1046520" cy="952920"/>
          </a:xfrm>
          <a:prstGeom prst="ellipse">
            <a:avLst/>
          </a:prstGeom>
          <a:solidFill>
            <a:srgbClr val="7030a0"/>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ffffff"/>
                </a:solidFill>
                <a:latin typeface="Calibri"/>
              </a:rPr>
              <a:t>Parcours</a:t>
            </a:r>
            <a:endParaRPr b="0" lang="en-US" sz="1000" spc="-1" strike="noStrike">
              <a:latin typeface="Times New Roman"/>
            </a:endParaRPr>
          </a:p>
          <a:p>
            <a:r>
              <a:rPr b="0" lang="en-US" sz="1000" spc="-1" strike="noStrike">
                <a:solidFill>
                  <a:srgbClr val="ffffff"/>
                </a:solidFill>
                <a:latin typeface="Calibri"/>
              </a:rPr>
              <a:t>citoyen</a:t>
            </a:r>
            <a:endParaRPr b="0" lang="en-US" sz="1000" spc="-1" strike="noStrike">
              <a:latin typeface="Times New Roman"/>
            </a:endParaRPr>
          </a:p>
        </xdr:txBody>
      </xdr:sp>
      <xdr:sp>
        <xdr:nvSpPr>
          <xdr:cNvPr id="139" name="Oval 1488"/>
          <xdr:cNvSpPr/>
        </xdr:nvSpPr>
        <xdr:spPr>
          <a:xfrm>
            <a:off x="523440" y="3353040"/>
            <a:ext cx="487440" cy="317520"/>
          </a:xfrm>
          <a:prstGeom prst="ellipse">
            <a:avLst/>
          </a:prstGeom>
          <a:gradFill rotWithShape="0">
            <a:gsLst>
              <a:gs pos="0">
                <a:srgbClr val="132c5a"/>
              </a:gs>
              <a:gs pos="100000">
                <a:srgbClr val="28529e"/>
              </a:gs>
            </a:gsLst>
            <a:path path="rect">
              <a:fillToRect l="50000" t="50000" r="50000" b="50000"/>
            </a:path>
          </a:gradFill>
          <a:ln w="0">
            <a:noFill/>
          </a:ln>
        </xdr:spPr>
        <xdr:style>
          <a:lnRef idx="0"/>
          <a:fillRef idx="0"/>
          <a:effectRef idx="0"/>
          <a:fontRef idx="minor"/>
        </xdr:style>
      </xdr:sp>
      <xdr:grpSp>
        <xdr:nvGrpSpPr>
          <xdr:cNvPr id="140" name="Group 107"/>
          <xdr:cNvGrpSpPr/>
        </xdr:nvGrpSpPr>
        <xdr:grpSpPr>
          <a:xfrm>
            <a:off x="-83880" y="2851200"/>
            <a:ext cx="997920" cy="848880"/>
            <a:chOff x="-83880" y="2851200"/>
            <a:chExt cx="997920" cy="848880"/>
          </a:xfrm>
        </xdr:grpSpPr>
        <xdr:grpSp>
          <xdr:nvGrpSpPr>
            <xdr:cNvPr id="141" name="Group 26"/>
            <xdr:cNvGrpSpPr/>
          </xdr:nvGrpSpPr>
          <xdr:grpSpPr>
            <a:xfrm>
              <a:off x="-83880" y="2851200"/>
              <a:ext cx="907560" cy="844560"/>
              <a:chOff x="-83880" y="2851200"/>
              <a:chExt cx="907560" cy="844560"/>
            </a:xfrm>
          </xdr:grpSpPr>
          <xdr:pic>
            <xdr:nvPicPr>
              <xdr:cNvPr id="142" name="Picture 6" descr=""/>
              <xdr:cNvPicPr/>
            </xdr:nvPicPr>
            <xdr:blipFill>
              <a:blip r:embed="rId11"/>
              <a:stretch/>
            </xdr:blipFill>
            <xdr:spPr>
              <a:xfrm>
                <a:off x="304920" y="3390480"/>
                <a:ext cx="438120" cy="305280"/>
              </a:xfrm>
              <a:prstGeom prst="rect">
                <a:avLst/>
              </a:prstGeom>
              <a:ln w="0">
                <a:noFill/>
              </a:ln>
            </xdr:spPr>
          </xdr:pic>
          <xdr:sp>
            <xdr:nvSpPr>
              <xdr:cNvPr id="143" name="Freeform 7"/>
              <xdr:cNvSpPr/>
            </xdr:nvSpPr>
            <xdr:spPr>
              <a:xfrm flipH="1" rot="19411200">
                <a:off x="-69120" y="3078360"/>
                <a:ext cx="877320" cy="339840"/>
              </a:xfrm>
              <a:custGeom>
                <a:avLst/>
                <a:gdLst/>
                <a:ahLst/>
                <a:rect l="l" t="t" r="r" b="b"/>
                <a:pathLst>
                  <a:path w="1610" h="1461">
                    <a:moveTo>
                      <a:pt x="1267" y="0"/>
                    </a:moveTo>
                    <a:cubicBezTo>
                      <a:pt x="0" y="540"/>
                      <a:pt x="569" y="1433"/>
                      <a:pt x="582" y="1460"/>
                    </a:cubicBezTo>
                    <a:cubicBezTo>
                      <a:pt x="582" y="1461"/>
                      <a:pt x="582" y="1461"/>
                      <a:pt x="582" y="1461"/>
                    </a:cubicBezTo>
                    <a:cubicBezTo>
                      <a:pt x="584" y="1460"/>
                      <a:pt x="1610" y="1351"/>
                      <a:pt x="1266" y="0"/>
                    </a:cubicBezTo>
                    <a:lnTo>
                      <a:pt x="1267" y="0"/>
                    </a:lnTo>
                    <a:close/>
                  </a:path>
                </a:pathLst>
              </a:custGeom>
              <a:noFill/>
              <a:ln w="0">
                <a:noFill/>
              </a:ln>
            </xdr:spPr>
            <xdr:style>
              <a:lnRef idx="0"/>
              <a:fillRef idx="0"/>
              <a:effectRef idx="0"/>
              <a:fontRef idx="minor"/>
            </xdr:style>
          </xdr:sp>
          <xdr:sp>
            <xdr:nvSpPr>
              <xdr:cNvPr id="144" name="Freeform 8"/>
              <xdr:cNvSpPr/>
            </xdr:nvSpPr>
            <xdr:spPr>
              <a:xfrm flipH="1" rot="19411200">
                <a:off x="109440" y="3179160"/>
                <a:ext cx="376920" cy="341640"/>
              </a:xfrm>
              <a:custGeom>
                <a:avLst/>
                <a:gdLst/>
                <a:ahLst/>
                <a:rect l="l" t="t" r="r" b="b"/>
                <a:pathLst>
                  <a:path w="684" h="1461">
                    <a:moveTo>
                      <a:pt x="0" y="1461"/>
                    </a:moveTo>
                    <a:cubicBezTo>
                      <a:pt x="0" y="1461"/>
                      <a:pt x="187" y="467"/>
                      <a:pt x="683" y="2"/>
                    </a:cubicBezTo>
                    <a:cubicBezTo>
                      <a:pt x="684" y="0"/>
                      <a:pt x="684" y="0"/>
                      <a:pt x="684" y="0"/>
                    </a:cubicBezTo>
                    <a:cubicBezTo>
                      <a:pt x="684" y="0"/>
                      <a:pt x="684" y="0"/>
                      <a:pt x="684" y="0"/>
                    </a:cubicBezTo>
                    <a:cubicBezTo>
                      <a:pt x="251" y="406"/>
                      <a:pt x="54" y="1220"/>
                      <a:pt x="11" y="1417"/>
                    </a:cubicBezTo>
                    <a:cubicBezTo>
                      <a:pt x="11" y="1417"/>
                      <a:pt x="11" y="1417"/>
                      <a:pt x="11" y="1417"/>
                    </a:cubicBezTo>
                    <a:cubicBezTo>
                      <a:pt x="5" y="1445"/>
                      <a:pt x="0" y="1460"/>
                      <a:pt x="0" y="1461"/>
                    </a:cubicBezTo>
                    <a:cubicBezTo>
                      <a:pt x="0" y="1461"/>
                      <a:pt x="0" y="1461"/>
                      <a:pt x="0" y="1461"/>
                    </a:cubicBezTo>
                    <a:cubicBezTo>
                      <a:pt x="0" y="1461"/>
                      <a:pt x="0" y="1461"/>
                      <a:pt x="0" y="1461"/>
                    </a:cubicBezTo>
                    <a:close/>
                  </a:path>
                </a:pathLst>
              </a:custGeom>
              <a:noFill/>
              <a:ln w="0">
                <a:noFill/>
              </a:ln>
              <a:effectLst>
                <a:outerShdw dist="228593" dir="2700000" blurRad="0" rotWithShape="0">
                  <a:srgbClr val="000000">
                    <a:alpha val="30000"/>
                  </a:srgbClr>
                </a:outerShdw>
              </a:effectLst>
            </xdr:spPr>
            <xdr:style>
              <a:lnRef idx="0"/>
              <a:fillRef idx="0"/>
              <a:effectRef idx="0"/>
              <a:fontRef idx="minor"/>
            </xdr:style>
          </xdr:sp>
        </xdr:grpSp>
        <xdr:grpSp>
          <xdr:nvGrpSpPr>
            <xdr:cNvPr id="145" name="Group 64"/>
            <xdr:cNvGrpSpPr/>
          </xdr:nvGrpSpPr>
          <xdr:grpSpPr>
            <a:xfrm>
              <a:off x="86760" y="2894760"/>
              <a:ext cx="827280" cy="805320"/>
              <a:chOff x="86760" y="2894760"/>
              <a:chExt cx="827280" cy="805320"/>
            </a:xfrm>
          </xdr:grpSpPr>
          <xdr:sp>
            <xdr:nvSpPr>
              <xdr:cNvPr id="146" name="Freeform 1492"/>
              <xdr:cNvSpPr/>
            </xdr:nvSpPr>
            <xdr:spPr>
              <a:xfrm flipH="1" rot="19411200">
                <a:off x="185040" y="3029760"/>
                <a:ext cx="631080" cy="534960"/>
              </a:xfrm>
              <a:custGeom>
                <a:avLst/>
                <a:gdLst/>
                <a:ahLst/>
                <a:rect l="l" t="t" r="r" b="b"/>
                <a:pathLst>
                  <a:path w="1252" h="1456">
                    <a:moveTo>
                      <a:pt x="1252" y="0"/>
                    </a:moveTo>
                    <a:cubicBezTo>
                      <a:pt x="0" y="540"/>
                      <a:pt x="566" y="1429"/>
                      <a:pt x="578" y="1456"/>
                    </a:cubicBezTo>
                    <a:cubicBezTo>
                      <a:pt x="579" y="1456"/>
                      <a:pt x="579" y="1456"/>
                      <a:pt x="579" y="1456"/>
                    </a:cubicBezTo>
                    <a:cubicBezTo>
                      <a:pt x="579" y="1456"/>
                      <a:pt x="580" y="1456"/>
                      <a:pt x="582" y="1455"/>
                    </a:cubicBezTo>
                    <a:cubicBezTo>
                      <a:pt x="619" y="1279"/>
                      <a:pt x="806" y="487"/>
                      <a:pt x="1219" y="35"/>
                    </a:cubicBezTo>
                    <a:cubicBezTo>
                      <a:pt x="1229" y="23"/>
                      <a:pt x="1240" y="12"/>
                      <a:pt x="1252" y="0"/>
                    </a:cubicBezTo>
                    <a:close/>
                  </a:path>
                </a:pathLst>
              </a:custGeom>
              <a:gradFill rotWithShape="0">
                <a:gsLst>
                  <a:gs pos="0">
                    <a:srgbClr val="92da46">
                      <a:alpha val="46274"/>
                    </a:srgbClr>
                  </a:gs>
                  <a:gs pos="100000">
                    <a:srgbClr val="525252"/>
                  </a:gs>
                </a:gsLst>
                <a:lin ang="13500000"/>
              </a:gradFill>
              <a:ln w="0">
                <a:noFill/>
              </a:ln>
              <a:effectLst>
                <a:outerShdw dist="28080" dir="5400000" blurRad="0" rotWithShape="0">
                  <a:srgbClr val="000000">
                    <a:alpha val="32000"/>
                  </a:srgbClr>
                </a:outerShdw>
              </a:effectLst>
            </xdr:spPr>
            <xdr:style>
              <a:lnRef idx="0"/>
              <a:fillRef idx="0"/>
              <a:effectRef idx="0"/>
              <a:fontRef idx="minor"/>
            </xdr:style>
          </xdr:sp>
          <xdr:grpSp>
            <xdr:nvGrpSpPr>
              <xdr:cNvPr id="147" name="Group 45"/>
              <xdr:cNvGrpSpPr/>
            </xdr:nvGrpSpPr>
            <xdr:grpSpPr>
              <a:xfrm>
                <a:off x="88560" y="3246840"/>
                <a:ext cx="624960" cy="432720"/>
                <a:chOff x="88560" y="3246840"/>
                <a:chExt cx="624960" cy="432720"/>
              </a:xfrm>
            </xdr:grpSpPr>
            <xdr:sp>
              <xdr:nvSpPr>
                <xdr:cNvPr id="148" name="Freeform 9"/>
                <xdr:cNvSpPr/>
              </xdr:nvSpPr>
              <xdr:spPr>
                <a:xfrm flipH="1" rot="19411200">
                  <a:off x="96480" y="3303720"/>
                  <a:ext cx="184680" cy="8964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49" name="Freeform 10"/>
                <xdr:cNvSpPr/>
              </xdr:nvSpPr>
              <xdr:spPr>
                <a:xfrm flipH="1" rot="19411200">
                  <a:off x="149400" y="3317040"/>
                  <a:ext cx="287640" cy="15264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50" name="Freeform 11"/>
                <xdr:cNvSpPr/>
              </xdr:nvSpPr>
              <xdr:spPr>
                <a:xfrm flipH="1" rot="19411200">
                  <a:off x="223200" y="3357720"/>
                  <a:ext cx="359640" cy="17028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51" name="Freeform 12"/>
                <xdr:cNvSpPr/>
              </xdr:nvSpPr>
              <xdr:spPr>
                <a:xfrm flipH="1" rot="19411200">
                  <a:off x="268560" y="3381120"/>
                  <a:ext cx="431280" cy="18828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grpSp>
          <xdr:grpSp>
            <xdr:nvGrpSpPr>
              <xdr:cNvPr id="152" name="Group 59"/>
              <xdr:cNvGrpSpPr/>
            </xdr:nvGrpSpPr>
            <xdr:grpSpPr>
              <a:xfrm>
                <a:off x="86760" y="3200040"/>
                <a:ext cx="603360" cy="459720"/>
                <a:chOff x="86760" y="3200040"/>
                <a:chExt cx="603360" cy="459720"/>
              </a:xfrm>
            </xdr:grpSpPr>
            <xdr:sp>
              <xdr:nvSpPr>
                <xdr:cNvPr id="153" name="Freeform 9"/>
                <xdr:cNvSpPr/>
              </xdr:nvSpPr>
              <xdr:spPr>
                <a:xfrm flipH="1" rot="19411200">
                  <a:off x="95040" y="3270960"/>
                  <a:ext cx="191880" cy="9360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54" name="Freeform 10"/>
                <xdr:cNvSpPr/>
              </xdr:nvSpPr>
              <xdr:spPr>
                <a:xfrm flipH="1" rot="19411200">
                  <a:off x="102960" y="3270960"/>
                  <a:ext cx="288720" cy="14904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55" name="Freeform 11"/>
                <xdr:cNvSpPr/>
              </xdr:nvSpPr>
              <xdr:spPr>
                <a:xfrm flipH="1" rot="19411200">
                  <a:off x="169200" y="3306960"/>
                  <a:ext cx="394200" cy="16776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56" name="Freeform 12"/>
                <xdr:cNvSpPr/>
              </xdr:nvSpPr>
              <xdr:spPr>
                <a:xfrm flipH="1" rot="19411200">
                  <a:off x="243720" y="3362400"/>
                  <a:ext cx="433080" cy="18648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grpSp>
        </xdr:grpSp>
      </xdr:grpSp>
    </xdr:grpSp>
    <xdr:clientData/>
  </xdr:twoCellAnchor>
  <xdr:twoCellAnchor editAs="oneCell">
    <xdr:from>
      <xdr:col>4</xdr:col>
      <xdr:colOff>106560</xdr:colOff>
      <xdr:row>17</xdr:row>
      <xdr:rowOff>38160</xdr:rowOff>
    </xdr:from>
    <xdr:to>
      <xdr:col>5</xdr:col>
      <xdr:colOff>761400</xdr:colOff>
      <xdr:row>26</xdr:row>
      <xdr:rowOff>38160</xdr:rowOff>
    </xdr:to>
    <xdr:grpSp>
      <xdr:nvGrpSpPr>
        <xdr:cNvPr id="157" name="Group 32"/>
        <xdr:cNvGrpSpPr/>
      </xdr:nvGrpSpPr>
      <xdr:grpSpPr>
        <a:xfrm>
          <a:off x="3197880" y="3060720"/>
          <a:ext cx="1427400" cy="1600200"/>
          <a:chOff x="3197880" y="3060720"/>
          <a:chExt cx="1427400" cy="1600200"/>
        </a:xfrm>
      </xdr:grpSpPr>
      <xdr:sp>
        <xdr:nvSpPr>
          <xdr:cNvPr id="158" name="Oval 18"/>
          <xdr:cNvSpPr/>
        </xdr:nvSpPr>
        <xdr:spPr>
          <a:xfrm>
            <a:off x="3542760" y="3670200"/>
            <a:ext cx="1082520" cy="990720"/>
          </a:xfrm>
          <a:prstGeom prst="ellipse">
            <a:avLst/>
          </a:prstGeom>
          <a:solidFill>
            <a:srgbClr val="7030a0"/>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ffffff"/>
                </a:solidFill>
                <a:latin typeface="Calibri"/>
              </a:rPr>
              <a:t>Parcours</a:t>
            </a:r>
            <a:endParaRPr b="0" lang="en-US" sz="1000" spc="-1" strike="noStrike">
              <a:latin typeface="Times New Roman"/>
            </a:endParaRPr>
          </a:p>
          <a:p>
            <a:r>
              <a:rPr b="0" lang="en-US" sz="1000" spc="-1" strike="noStrike">
                <a:solidFill>
                  <a:srgbClr val="ffffff"/>
                </a:solidFill>
                <a:latin typeface="Calibri"/>
              </a:rPr>
              <a:t>santé</a:t>
            </a:r>
            <a:endParaRPr b="0" lang="en-US" sz="1000" spc="-1" strike="noStrike">
              <a:latin typeface="Times New Roman"/>
            </a:endParaRPr>
          </a:p>
        </xdr:txBody>
      </xdr:sp>
      <xdr:sp>
        <xdr:nvSpPr>
          <xdr:cNvPr id="159" name="Oval 1488"/>
          <xdr:cNvSpPr/>
        </xdr:nvSpPr>
        <xdr:spPr>
          <a:xfrm>
            <a:off x="3828240" y="3644640"/>
            <a:ext cx="511560" cy="342720"/>
          </a:xfrm>
          <a:prstGeom prst="ellipse">
            <a:avLst/>
          </a:prstGeom>
          <a:gradFill rotWithShape="0">
            <a:gsLst>
              <a:gs pos="0">
                <a:srgbClr val="132c5a"/>
              </a:gs>
              <a:gs pos="100000">
                <a:srgbClr val="28529e"/>
              </a:gs>
            </a:gsLst>
            <a:path path="rect">
              <a:fillToRect l="50000" t="50000" r="50000" b="50000"/>
            </a:path>
          </a:gradFill>
          <a:ln w="0">
            <a:noFill/>
          </a:ln>
        </xdr:spPr>
        <xdr:style>
          <a:lnRef idx="0"/>
          <a:fillRef idx="0"/>
          <a:effectRef idx="0"/>
          <a:fontRef idx="minor"/>
        </xdr:style>
      </xdr:sp>
      <xdr:grpSp>
        <xdr:nvGrpSpPr>
          <xdr:cNvPr id="160" name="Group 107"/>
          <xdr:cNvGrpSpPr/>
        </xdr:nvGrpSpPr>
        <xdr:grpSpPr>
          <a:xfrm>
            <a:off x="3197880" y="3060720"/>
            <a:ext cx="1052640" cy="923040"/>
            <a:chOff x="3197880" y="3060720"/>
            <a:chExt cx="1052640" cy="923040"/>
          </a:xfrm>
        </xdr:grpSpPr>
        <xdr:grpSp>
          <xdr:nvGrpSpPr>
            <xdr:cNvPr id="161" name="Group 26"/>
            <xdr:cNvGrpSpPr/>
          </xdr:nvGrpSpPr>
          <xdr:grpSpPr>
            <a:xfrm>
              <a:off x="3197880" y="3060720"/>
              <a:ext cx="951120" cy="884160"/>
              <a:chOff x="3197880" y="3060720"/>
              <a:chExt cx="951120" cy="884160"/>
            </a:xfrm>
          </xdr:grpSpPr>
          <xdr:pic>
            <xdr:nvPicPr>
              <xdr:cNvPr id="162" name="Picture 6" descr=""/>
              <xdr:cNvPicPr/>
            </xdr:nvPicPr>
            <xdr:blipFill>
              <a:blip r:embed="rId12"/>
              <a:stretch/>
            </xdr:blipFill>
            <xdr:spPr>
              <a:xfrm>
                <a:off x="3639960" y="3625920"/>
                <a:ext cx="444600" cy="318960"/>
              </a:xfrm>
              <a:prstGeom prst="rect">
                <a:avLst/>
              </a:prstGeom>
              <a:ln w="0">
                <a:noFill/>
              </a:ln>
            </xdr:spPr>
          </xdr:pic>
          <xdr:sp>
            <xdr:nvSpPr>
              <xdr:cNvPr id="163" name="Freeform 7"/>
              <xdr:cNvSpPr/>
            </xdr:nvSpPr>
            <xdr:spPr>
              <a:xfrm flipH="1" rot="19411200">
                <a:off x="3216240" y="3296520"/>
                <a:ext cx="914040" cy="363600"/>
              </a:xfrm>
              <a:custGeom>
                <a:avLst/>
                <a:gdLst/>
                <a:ahLst/>
                <a:rect l="l" t="t" r="r" b="b"/>
                <a:pathLst>
                  <a:path w="1610" h="1461">
                    <a:moveTo>
                      <a:pt x="1267" y="0"/>
                    </a:moveTo>
                    <a:cubicBezTo>
                      <a:pt x="0" y="540"/>
                      <a:pt x="569" y="1433"/>
                      <a:pt x="582" y="1460"/>
                    </a:cubicBezTo>
                    <a:cubicBezTo>
                      <a:pt x="582" y="1461"/>
                      <a:pt x="582" y="1461"/>
                      <a:pt x="582" y="1461"/>
                    </a:cubicBezTo>
                    <a:cubicBezTo>
                      <a:pt x="584" y="1460"/>
                      <a:pt x="1610" y="1351"/>
                      <a:pt x="1266" y="0"/>
                    </a:cubicBezTo>
                    <a:lnTo>
                      <a:pt x="1267" y="0"/>
                    </a:lnTo>
                    <a:close/>
                  </a:path>
                </a:pathLst>
              </a:custGeom>
              <a:noFill/>
              <a:ln w="0">
                <a:noFill/>
              </a:ln>
            </xdr:spPr>
            <xdr:style>
              <a:lnRef idx="0"/>
              <a:fillRef idx="0"/>
              <a:effectRef idx="0"/>
              <a:fontRef idx="minor"/>
            </xdr:style>
          </xdr:sp>
          <xdr:sp>
            <xdr:nvSpPr>
              <xdr:cNvPr id="164" name="Freeform 8"/>
              <xdr:cNvSpPr/>
            </xdr:nvSpPr>
            <xdr:spPr>
              <a:xfrm flipH="1" rot="19411200">
                <a:off x="3417120" y="3397680"/>
                <a:ext cx="377280" cy="368280"/>
              </a:xfrm>
              <a:custGeom>
                <a:avLst/>
                <a:gdLst/>
                <a:ahLst/>
                <a:rect l="l" t="t" r="r" b="b"/>
                <a:pathLst>
                  <a:path w="684" h="1461">
                    <a:moveTo>
                      <a:pt x="0" y="1461"/>
                    </a:moveTo>
                    <a:cubicBezTo>
                      <a:pt x="0" y="1461"/>
                      <a:pt x="187" y="467"/>
                      <a:pt x="683" y="2"/>
                    </a:cubicBezTo>
                    <a:cubicBezTo>
                      <a:pt x="684" y="0"/>
                      <a:pt x="684" y="0"/>
                      <a:pt x="684" y="0"/>
                    </a:cubicBezTo>
                    <a:cubicBezTo>
                      <a:pt x="684" y="0"/>
                      <a:pt x="684" y="0"/>
                      <a:pt x="684" y="0"/>
                    </a:cubicBezTo>
                    <a:cubicBezTo>
                      <a:pt x="251" y="406"/>
                      <a:pt x="54" y="1220"/>
                      <a:pt x="11" y="1417"/>
                    </a:cubicBezTo>
                    <a:cubicBezTo>
                      <a:pt x="11" y="1417"/>
                      <a:pt x="11" y="1417"/>
                      <a:pt x="11" y="1417"/>
                    </a:cubicBezTo>
                    <a:cubicBezTo>
                      <a:pt x="5" y="1445"/>
                      <a:pt x="0" y="1460"/>
                      <a:pt x="0" y="1461"/>
                    </a:cubicBezTo>
                    <a:cubicBezTo>
                      <a:pt x="0" y="1461"/>
                      <a:pt x="0" y="1461"/>
                      <a:pt x="0" y="1461"/>
                    </a:cubicBezTo>
                    <a:cubicBezTo>
                      <a:pt x="0" y="1461"/>
                      <a:pt x="0" y="1461"/>
                      <a:pt x="0" y="1461"/>
                    </a:cubicBezTo>
                    <a:close/>
                  </a:path>
                </a:pathLst>
              </a:custGeom>
              <a:noFill/>
              <a:ln w="0">
                <a:noFill/>
              </a:ln>
              <a:effectLst>
                <a:outerShdw dist="228593" dir="2700000" blurRad="0" rotWithShape="0">
                  <a:srgbClr val="000000">
                    <a:alpha val="30000"/>
                  </a:srgbClr>
                </a:outerShdw>
              </a:effectLst>
            </xdr:spPr>
            <xdr:style>
              <a:lnRef idx="0"/>
              <a:fillRef idx="0"/>
              <a:effectRef idx="0"/>
              <a:fontRef idx="minor"/>
            </xdr:style>
          </xdr:sp>
        </xdr:grpSp>
        <xdr:grpSp>
          <xdr:nvGrpSpPr>
            <xdr:cNvPr id="165" name="Group 64"/>
            <xdr:cNvGrpSpPr/>
          </xdr:nvGrpSpPr>
          <xdr:grpSpPr>
            <a:xfrm>
              <a:off x="3356280" y="3128760"/>
              <a:ext cx="894240" cy="855000"/>
              <a:chOff x="3356280" y="3128760"/>
              <a:chExt cx="894240" cy="855000"/>
            </a:xfrm>
          </xdr:grpSpPr>
          <xdr:sp>
            <xdr:nvSpPr>
              <xdr:cNvPr id="166" name="Freeform 1492"/>
              <xdr:cNvSpPr/>
            </xdr:nvSpPr>
            <xdr:spPr>
              <a:xfrm flipH="1" rot="19411200">
                <a:off x="3476880" y="3272400"/>
                <a:ext cx="670680" cy="567720"/>
              </a:xfrm>
              <a:custGeom>
                <a:avLst/>
                <a:gdLst/>
                <a:ahLst/>
                <a:rect l="l" t="t" r="r" b="b"/>
                <a:pathLst>
                  <a:path w="1252" h="1456">
                    <a:moveTo>
                      <a:pt x="1252" y="0"/>
                    </a:moveTo>
                    <a:cubicBezTo>
                      <a:pt x="0" y="540"/>
                      <a:pt x="566" y="1429"/>
                      <a:pt x="578" y="1456"/>
                    </a:cubicBezTo>
                    <a:cubicBezTo>
                      <a:pt x="579" y="1456"/>
                      <a:pt x="579" y="1456"/>
                      <a:pt x="579" y="1456"/>
                    </a:cubicBezTo>
                    <a:cubicBezTo>
                      <a:pt x="579" y="1456"/>
                      <a:pt x="580" y="1456"/>
                      <a:pt x="582" y="1455"/>
                    </a:cubicBezTo>
                    <a:cubicBezTo>
                      <a:pt x="619" y="1279"/>
                      <a:pt x="806" y="487"/>
                      <a:pt x="1219" y="35"/>
                    </a:cubicBezTo>
                    <a:cubicBezTo>
                      <a:pt x="1229" y="23"/>
                      <a:pt x="1240" y="12"/>
                      <a:pt x="1252" y="0"/>
                    </a:cubicBezTo>
                    <a:close/>
                  </a:path>
                </a:pathLst>
              </a:custGeom>
              <a:gradFill rotWithShape="0">
                <a:gsLst>
                  <a:gs pos="0">
                    <a:srgbClr val="92da46">
                      <a:alpha val="46274"/>
                    </a:srgbClr>
                  </a:gs>
                  <a:gs pos="100000">
                    <a:srgbClr val="525252"/>
                  </a:gs>
                </a:gsLst>
                <a:lin ang="13500000"/>
              </a:gradFill>
              <a:ln w="0">
                <a:noFill/>
              </a:ln>
              <a:effectLst>
                <a:outerShdw dist="28080" dir="5400000" blurRad="0" rotWithShape="0">
                  <a:srgbClr val="000000">
                    <a:alpha val="32000"/>
                  </a:srgbClr>
                </a:outerShdw>
              </a:effectLst>
            </xdr:spPr>
            <xdr:style>
              <a:lnRef idx="0"/>
              <a:fillRef idx="0"/>
              <a:effectRef idx="0"/>
              <a:fontRef idx="minor"/>
            </xdr:style>
          </xdr:sp>
          <xdr:grpSp>
            <xdr:nvGrpSpPr>
              <xdr:cNvPr id="167" name="Group 45"/>
              <xdr:cNvGrpSpPr/>
            </xdr:nvGrpSpPr>
            <xdr:grpSpPr>
              <a:xfrm>
                <a:off x="3381120" y="3479400"/>
                <a:ext cx="655920" cy="465840"/>
                <a:chOff x="3381120" y="3479400"/>
                <a:chExt cx="655920" cy="465840"/>
              </a:xfrm>
            </xdr:grpSpPr>
            <xdr:sp>
              <xdr:nvSpPr>
                <xdr:cNvPr id="168" name="Freeform 9"/>
                <xdr:cNvSpPr/>
              </xdr:nvSpPr>
              <xdr:spPr>
                <a:xfrm flipH="1" rot="19411200">
                  <a:off x="3386880" y="3552840"/>
                  <a:ext cx="203760" cy="8640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69" name="Freeform 10"/>
                <xdr:cNvSpPr/>
              </xdr:nvSpPr>
              <xdr:spPr>
                <a:xfrm flipH="1" rot="19411200">
                  <a:off x="3447000" y="3551760"/>
                  <a:ext cx="292680" cy="14688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70" name="Freeform 11"/>
                <xdr:cNvSpPr/>
              </xdr:nvSpPr>
              <xdr:spPr>
                <a:xfrm flipH="1" rot="19411200">
                  <a:off x="3463560" y="3594960"/>
                  <a:ext cx="398880" cy="17280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sp>
              <xdr:nvSpPr>
                <xdr:cNvPr id="171" name="Freeform 12"/>
                <xdr:cNvSpPr/>
              </xdr:nvSpPr>
              <xdr:spPr>
                <a:xfrm flipH="1" rot="19411200">
                  <a:off x="3585600" y="3636720"/>
                  <a:ext cx="434520" cy="19872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gradFill rotWithShape="0">
                  <a:gsLst>
                    <a:gs pos="0">
                      <a:srgbClr val="525252"/>
                    </a:gs>
                    <a:gs pos="100000">
                      <a:srgbClr val="000000"/>
                    </a:gs>
                  </a:gsLst>
                  <a:lin ang="5400000"/>
                </a:gradFill>
                <a:ln w="0">
                  <a:noFill/>
                </a:ln>
                <a:effectLst>
                  <a:outerShdw dist="28080" dir="5400000" blurRad="0" rotWithShape="0">
                    <a:srgbClr val="000000">
                      <a:alpha val="32000"/>
                    </a:srgbClr>
                  </a:outerShdw>
                </a:effectLst>
              </xdr:spPr>
              <xdr:style>
                <a:lnRef idx="0"/>
                <a:fillRef idx="0"/>
                <a:effectRef idx="0"/>
                <a:fontRef idx="minor"/>
              </xdr:style>
            </xdr:sp>
          </xdr:grpSp>
          <xdr:grpSp>
            <xdr:nvGrpSpPr>
              <xdr:cNvPr id="172" name="Group 59"/>
              <xdr:cNvGrpSpPr/>
            </xdr:nvGrpSpPr>
            <xdr:grpSpPr>
              <a:xfrm>
                <a:off x="3356280" y="3445920"/>
                <a:ext cx="643680" cy="453960"/>
                <a:chOff x="3356280" y="3445920"/>
                <a:chExt cx="643680" cy="453960"/>
              </a:xfrm>
            </xdr:grpSpPr>
            <xdr:sp>
              <xdr:nvSpPr>
                <xdr:cNvPr id="173" name="Freeform 9"/>
                <xdr:cNvSpPr/>
              </xdr:nvSpPr>
              <xdr:spPr>
                <a:xfrm flipH="1" rot="19411200">
                  <a:off x="3362040" y="3495960"/>
                  <a:ext cx="196920" cy="84600"/>
                </a:xfrm>
                <a:custGeom>
                  <a:avLst/>
                  <a:gdLst/>
                  <a:ahLst/>
                  <a:rect l="l" t="t" r="r" b="b"/>
                  <a:pathLst>
                    <a:path w="362" h="222">
                      <a:moveTo>
                        <a:pt x="36" y="222"/>
                      </a:moveTo>
                      <a:cubicBezTo>
                        <a:pt x="34" y="222"/>
                        <a:pt x="34" y="222"/>
                        <a:pt x="34" y="222"/>
                      </a:cubicBezTo>
                      <a:cubicBezTo>
                        <a:pt x="33" y="220"/>
                        <a:pt x="33" y="220"/>
                        <a:pt x="33" y="220"/>
                      </a:cubicBezTo>
                      <a:cubicBezTo>
                        <a:pt x="0" y="104"/>
                        <a:pt x="27" y="2"/>
                        <a:pt x="27" y="2"/>
                      </a:cubicBezTo>
                      <a:cubicBezTo>
                        <a:pt x="28" y="2"/>
                        <a:pt x="28" y="2"/>
                        <a:pt x="28" y="2"/>
                      </a:cubicBezTo>
                      <a:cubicBezTo>
                        <a:pt x="28" y="2"/>
                        <a:pt x="28" y="2"/>
                        <a:pt x="28" y="2"/>
                      </a:cubicBezTo>
                      <a:cubicBezTo>
                        <a:pt x="32" y="0"/>
                        <a:pt x="32" y="0"/>
                        <a:pt x="32" y="0"/>
                      </a:cubicBezTo>
                      <a:cubicBezTo>
                        <a:pt x="32" y="0"/>
                        <a:pt x="25" y="27"/>
                        <a:pt x="22" y="67"/>
                      </a:cubicBezTo>
                      <a:cubicBezTo>
                        <a:pt x="22" y="67"/>
                        <a:pt x="22" y="67"/>
                        <a:pt x="22" y="67"/>
                      </a:cubicBezTo>
                      <a:cubicBezTo>
                        <a:pt x="19" y="107"/>
                        <a:pt x="21" y="160"/>
                        <a:pt x="36" y="217"/>
                      </a:cubicBezTo>
                      <a:cubicBezTo>
                        <a:pt x="36" y="217"/>
                        <a:pt x="36" y="217"/>
                        <a:pt x="36" y="217"/>
                      </a:cubicBezTo>
                      <a:cubicBezTo>
                        <a:pt x="45" y="215"/>
                        <a:pt x="82" y="203"/>
                        <a:pt x="130" y="184"/>
                      </a:cubicBezTo>
                      <a:cubicBezTo>
                        <a:pt x="130" y="184"/>
                        <a:pt x="130" y="184"/>
                        <a:pt x="130" y="184"/>
                      </a:cubicBezTo>
                      <a:cubicBezTo>
                        <a:pt x="184" y="163"/>
                        <a:pt x="253" y="133"/>
                        <a:pt x="309" y="97"/>
                      </a:cubicBezTo>
                      <a:cubicBezTo>
                        <a:pt x="309" y="97"/>
                        <a:pt x="309" y="97"/>
                        <a:pt x="309" y="97"/>
                      </a:cubicBezTo>
                      <a:cubicBezTo>
                        <a:pt x="328" y="84"/>
                        <a:pt x="346" y="71"/>
                        <a:pt x="361" y="57"/>
                      </a:cubicBezTo>
                      <a:cubicBezTo>
                        <a:pt x="361" y="57"/>
                        <a:pt x="361" y="57"/>
                        <a:pt x="361" y="57"/>
                      </a:cubicBezTo>
                      <a:cubicBezTo>
                        <a:pt x="362" y="61"/>
                        <a:pt x="362" y="61"/>
                        <a:pt x="362" y="61"/>
                      </a:cubicBezTo>
                      <a:cubicBezTo>
                        <a:pt x="347" y="75"/>
                        <a:pt x="330" y="87"/>
                        <a:pt x="311" y="100"/>
                      </a:cubicBezTo>
                      <a:cubicBezTo>
                        <a:pt x="311" y="100"/>
                        <a:pt x="311" y="100"/>
                        <a:pt x="311" y="100"/>
                      </a:cubicBezTo>
                      <a:cubicBezTo>
                        <a:pt x="199" y="173"/>
                        <a:pt x="36" y="221"/>
                        <a:pt x="36" y="222"/>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74" name="Freeform 10"/>
                <xdr:cNvSpPr/>
              </xdr:nvSpPr>
              <xdr:spPr>
                <a:xfrm flipH="1" rot="19411200">
                  <a:off x="3447360" y="3527640"/>
                  <a:ext cx="286200" cy="143640"/>
                </a:xfrm>
                <a:custGeom>
                  <a:avLst/>
                  <a:gdLst/>
                  <a:ahLst/>
                  <a:rect l="l" t="t" r="r" b="b"/>
                  <a:pathLst>
                    <a:path w="548" h="349">
                      <a:moveTo>
                        <a:pt x="65" y="349"/>
                      </a:moveTo>
                      <a:cubicBezTo>
                        <a:pt x="63" y="349"/>
                        <a:pt x="63" y="349"/>
                        <a:pt x="63" y="349"/>
                      </a:cubicBezTo>
                      <a:cubicBezTo>
                        <a:pt x="63" y="348"/>
                        <a:pt x="63" y="348"/>
                        <a:pt x="63" y="348"/>
                      </a:cubicBezTo>
                      <a:cubicBezTo>
                        <a:pt x="5" y="245"/>
                        <a:pt x="0" y="4"/>
                        <a:pt x="0" y="3"/>
                      </a:cubicBezTo>
                      <a:cubicBezTo>
                        <a:pt x="0" y="3"/>
                        <a:pt x="0" y="3"/>
                        <a:pt x="0" y="3"/>
                      </a:cubicBezTo>
                      <a:cubicBezTo>
                        <a:pt x="0" y="3"/>
                        <a:pt x="0" y="3"/>
                        <a:pt x="0" y="3"/>
                      </a:cubicBezTo>
                      <a:cubicBezTo>
                        <a:pt x="4" y="0"/>
                        <a:pt x="4" y="0"/>
                        <a:pt x="4" y="0"/>
                      </a:cubicBezTo>
                      <a:cubicBezTo>
                        <a:pt x="4" y="0"/>
                        <a:pt x="4" y="19"/>
                        <a:pt x="6" y="43"/>
                      </a:cubicBezTo>
                      <a:cubicBezTo>
                        <a:pt x="6" y="43"/>
                        <a:pt x="6" y="43"/>
                        <a:pt x="6" y="43"/>
                      </a:cubicBezTo>
                      <a:cubicBezTo>
                        <a:pt x="7" y="67"/>
                        <a:pt x="9" y="101"/>
                        <a:pt x="13" y="137"/>
                      </a:cubicBezTo>
                      <a:cubicBezTo>
                        <a:pt x="13" y="137"/>
                        <a:pt x="13" y="137"/>
                        <a:pt x="13" y="137"/>
                      </a:cubicBezTo>
                      <a:cubicBezTo>
                        <a:pt x="22" y="209"/>
                        <a:pt x="37" y="294"/>
                        <a:pt x="65" y="345"/>
                      </a:cubicBezTo>
                      <a:cubicBezTo>
                        <a:pt x="65" y="345"/>
                        <a:pt x="65" y="345"/>
                        <a:pt x="65" y="345"/>
                      </a:cubicBezTo>
                      <a:cubicBezTo>
                        <a:pt x="74" y="342"/>
                        <a:pt x="120" y="330"/>
                        <a:pt x="185" y="306"/>
                      </a:cubicBezTo>
                      <a:cubicBezTo>
                        <a:pt x="185" y="306"/>
                        <a:pt x="185" y="306"/>
                        <a:pt x="185" y="306"/>
                      </a:cubicBezTo>
                      <a:cubicBezTo>
                        <a:pt x="257" y="279"/>
                        <a:pt x="351" y="238"/>
                        <a:pt x="439" y="181"/>
                      </a:cubicBezTo>
                      <a:cubicBezTo>
                        <a:pt x="439" y="181"/>
                        <a:pt x="439" y="181"/>
                        <a:pt x="439" y="181"/>
                      </a:cubicBezTo>
                      <a:cubicBezTo>
                        <a:pt x="477" y="156"/>
                        <a:pt x="514" y="128"/>
                        <a:pt x="548" y="97"/>
                      </a:cubicBezTo>
                      <a:cubicBezTo>
                        <a:pt x="548" y="97"/>
                        <a:pt x="548" y="97"/>
                        <a:pt x="548" y="97"/>
                      </a:cubicBezTo>
                      <a:cubicBezTo>
                        <a:pt x="548" y="101"/>
                        <a:pt x="548" y="101"/>
                        <a:pt x="548" y="101"/>
                      </a:cubicBezTo>
                      <a:cubicBezTo>
                        <a:pt x="514" y="133"/>
                        <a:pt x="479" y="159"/>
                        <a:pt x="441" y="184"/>
                      </a:cubicBezTo>
                      <a:cubicBezTo>
                        <a:pt x="441" y="184"/>
                        <a:pt x="441" y="184"/>
                        <a:pt x="441" y="184"/>
                      </a:cubicBezTo>
                      <a:cubicBezTo>
                        <a:pt x="264" y="299"/>
                        <a:pt x="65" y="349"/>
                        <a:pt x="65" y="349"/>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75" name="Freeform 11"/>
                <xdr:cNvSpPr/>
              </xdr:nvSpPr>
              <xdr:spPr>
                <a:xfrm flipH="1" rot="19411200">
                  <a:off x="3435840" y="3561480"/>
                  <a:ext cx="393840" cy="169200"/>
                </a:xfrm>
                <a:custGeom>
                  <a:avLst/>
                  <a:gdLst/>
                  <a:ahLst/>
                  <a:rect l="l" t="t" r="r" b="b"/>
                  <a:pathLst>
                    <a:path w="750" h="422">
                      <a:moveTo>
                        <a:pt x="149" y="421"/>
                      </a:moveTo>
                      <a:cubicBezTo>
                        <a:pt x="148" y="422"/>
                        <a:pt x="148" y="422"/>
                        <a:pt x="148" y="422"/>
                      </a:cubicBezTo>
                      <a:cubicBezTo>
                        <a:pt x="147" y="421"/>
                        <a:pt x="147" y="421"/>
                        <a:pt x="147" y="421"/>
                      </a:cubicBezTo>
                      <a:cubicBezTo>
                        <a:pt x="146" y="419"/>
                        <a:pt x="145" y="418"/>
                        <a:pt x="144" y="416"/>
                      </a:cubicBezTo>
                      <a:cubicBezTo>
                        <a:pt x="144" y="416"/>
                        <a:pt x="144" y="416"/>
                        <a:pt x="144" y="416"/>
                      </a:cubicBezTo>
                      <a:cubicBezTo>
                        <a:pt x="58" y="284"/>
                        <a:pt x="0" y="4"/>
                        <a:pt x="0" y="4"/>
                      </a:cubicBezTo>
                      <a:cubicBezTo>
                        <a:pt x="1" y="4"/>
                        <a:pt x="1" y="4"/>
                        <a:pt x="1" y="4"/>
                      </a:cubicBezTo>
                      <a:cubicBezTo>
                        <a:pt x="3" y="0"/>
                        <a:pt x="3" y="0"/>
                        <a:pt x="3" y="0"/>
                      </a:cubicBezTo>
                      <a:cubicBezTo>
                        <a:pt x="3" y="0"/>
                        <a:pt x="8" y="21"/>
                        <a:pt x="15" y="49"/>
                      </a:cubicBezTo>
                      <a:cubicBezTo>
                        <a:pt x="15" y="49"/>
                        <a:pt x="15" y="49"/>
                        <a:pt x="15" y="49"/>
                      </a:cubicBezTo>
                      <a:cubicBezTo>
                        <a:pt x="21" y="78"/>
                        <a:pt x="31" y="117"/>
                        <a:pt x="44" y="160"/>
                      </a:cubicBezTo>
                      <a:cubicBezTo>
                        <a:pt x="44" y="160"/>
                        <a:pt x="44" y="160"/>
                        <a:pt x="44" y="160"/>
                      </a:cubicBezTo>
                      <a:cubicBezTo>
                        <a:pt x="69" y="246"/>
                        <a:pt x="105" y="349"/>
                        <a:pt x="147" y="414"/>
                      </a:cubicBezTo>
                      <a:cubicBezTo>
                        <a:pt x="147" y="414"/>
                        <a:pt x="147" y="414"/>
                        <a:pt x="147" y="414"/>
                      </a:cubicBezTo>
                      <a:cubicBezTo>
                        <a:pt x="148" y="415"/>
                        <a:pt x="149" y="416"/>
                        <a:pt x="149" y="417"/>
                      </a:cubicBezTo>
                      <a:cubicBezTo>
                        <a:pt x="149" y="417"/>
                        <a:pt x="149" y="417"/>
                        <a:pt x="149" y="417"/>
                      </a:cubicBezTo>
                      <a:cubicBezTo>
                        <a:pt x="153" y="416"/>
                        <a:pt x="165" y="413"/>
                        <a:pt x="184" y="408"/>
                      </a:cubicBezTo>
                      <a:cubicBezTo>
                        <a:pt x="184" y="408"/>
                        <a:pt x="184" y="408"/>
                        <a:pt x="184" y="408"/>
                      </a:cubicBezTo>
                      <a:cubicBezTo>
                        <a:pt x="207" y="401"/>
                        <a:pt x="240" y="391"/>
                        <a:pt x="279" y="376"/>
                      </a:cubicBezTo>
                      <a:cubicBezTo>
                        <a:pt x="279" y="376"/>
                        <a:pt x="279" y="376"/>
                        <a:pt x="279" y="376"/>
                      </a:cubicBezTo>
                      <a:cubicBezTo>
                        <a:pt x="357" y="347"/>
                        <a:pt x="461" y="301"/>
                        <a:pt x="565" y="233"/>
                      </a:cubicBezTo>
                      <a:cubicBezTo>
                        <a:pt x="565" y="233"/>
                        <a:pt x="565" y="233"/>
                        <a:pt x="565" y="233"/>
                      </a:cubicBezTo>
                      <a:cubicBezTo>
                        <a:pt x="628" y="192"/>
                        <a:pt x="693" y="142"/>
                        <a:pt x="750" y="84"/>
                      </a:cubicBezTo>
                      <a:cubicBezTo>
                        <a:pt x="750" y="84"/>
                        <a:pt x="750" y="84"/>
                        <a:pt x="750" y="84"/>
                      </a:cubicBezTo>
                      <a:cubicBezTo>
                        <a:pt x="750" y="88"/>
                        <a:pt x="750" y="88"/>
                        <a:pt x="750" y="88"/>
                      </a:cubicBezTo>
                      <a:cubicBezTo>
                        <a:pt x="693" y="147"/>
                        <a:pt x="630" y="195"/>
                        <a:pt x="567" y="237"/>
                      </a:cubicBezTo>
                      <a:cubicBezTo>
                        <a:pt x="567" y="237"/>
                        <a:pt x="567" y="237"/>
                        <a:pt x="567" y="237"/>
                      </a:cubicBezTo>
                      <a:cubicBezTo>
                        <a:pt x="359" y="372"/>
                        <a:pt x="149" y="421"/>
                        <a:pt x="149" y="421"/>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sp>
              <xdr:nvSpPr>
                <xdr:cNvPr id="176" name="Freeform 12"/>
                <xdr:cNvSpPr/>
              </xdr:nvSpPr>
              <xdr:spPr>
                <a:xfrm flipH="1" rot="19411200">
                  <a:off x="3548520" y="3601440"/>
                  <a:ext cx="438480" cy="186120"/>
                </a:xfrm>
                <a:custGeom>
                  <a:avLst/>
                  <a:gdLst/>
                  <a:ahLst/>
                  <a:rect l="l" t="t" r="r" b="b"/>
                  <a:pathLst>
                    <a:path w="822" h="473">
                      <a:moveTo>
                        <a:pt x="175" y="473"/>
                      </a:moveTo>
                      <a:cubicBezTo>
                        <a:pt x="174" y="473"/>
                        <a:pt x="174" y="473"/>
                        <a:pt x="174" y="473"/>
                      </a:cubicBezTo>
                      <a:cubicBezTo>
                        <a:pt x="173" y="473"/>
                        <a:pt x="173" y="473"/>
                        <a:pt x="173" y="473"/>
                      </a:cubicBezTo>
                      <a:cubicBezTo>
                        <a:pt x="162" y="458"/>
                        <a:pt x="152" y="444"/>
                        <a:pt x="143" y="429"/>
                      </a:cubicBezTo>
                      <a:cubicBezTo>
                        <a:pt x="143" y="429"/>
                        <a:pt x="143" y="429"/>
                        <a:pt x="143" y="429"/>
                      </a:cubicBezTo>
                      <a:cubicBezTo>
                        <a:pt x="0" y="210"/>
                        <a:pt x="9" y="6"/>
                        <a:pt x="9" y="6"/>
                      </a:cubicBezTo>
                      <a:cubicBezTo>
                        <a:pt x="9" y="6"/>
                        <a:pt x="9" y="6"/>
                        <a:pt x="9" y="6"/>
                      </a:cubicBezTo>
                      <a:cubicBezTo>
                        <a:pt x="9" y="6"/>
                        <a:pt x="9" y="6"/>
                        <a:pt x="9" y="6"/>
                      </a:cubicBezTo>
                      <a:cubicBezTo>
                        <a:pt x="11" y="0"/>
                        <a:pt x="11" y="0"/>
                        <a:pt x="11" y="0"/>
                      </a:cubicBezTo>
                      <a:cubicBezTo>
                        <a:pt x="11" y="0"/>
                        <a:pt x="11" y="17"/>
                        <a:pt x="13" y="39"/>
                      </a:cubicBezTo>
                      <a:cubicBezTo>
                        <a:pt x="13" y="39"/>
                        <a:pt x="13" y="39"/>
                        <a:pt x="13" y="39"/>
                      </a:cubicBezTo>
                      <a:cubicBezTo>
                        <a:pt x="14" y="62"/>
                        <a:pt x="18" y="95"/>
                        <a:pt x="26" y="134"/>
                      </a:cubicBezTo>
                      <a:cubicBezTo>
                        <a:pt x="26" y="134"/>
                        <a:pt x="26" y="134"/>
                        <a:pt x="26" y="134"/>
                      </a:cubicBezTo>
                      <a:cubicBezTo>
                        <a:pt x="41" y="212"/>
                        <a:pt x="75" y="318"/>
                        <a:pt x="146" y="427"/>
                      </a:cubicBezTo>
                      <a:cubicBezTo>
                        <a:pt x="146" y="427"/>
                        <a:pt x="146" y="427"/>
                        <a:pt x="146" y="427"/>
                      </a:cubicBezTo>
                      <a:cubicBezTo>
                        <a:pt x="155" y="441"/>
                        <a:pt x="165" y="455"/>
                        <a:pt x="175" y="469"/>
                      </a:cubicBezTo>
                      <a:cubicBezTo>
                        <a:pt x="175" y="469"/>
                        <a:pt x="175" y="469"/>
                        <a:pt x="175" y="469"/>
                      </a:cubicBezTo>
                      <a:cubicBezTo>
                        <a:pt x="179" y="469"/>
                        <a:pt x="189" y="468"/>
                        <a:pt x="206" y="465"/>
                      </a:cubicBezTo>
                      <a:cubicBezTo>
                        <a:pt x="206" y="465"/>
                        <a:pt x="206" y="465"/>
                        <a:pt x="206" y="465"/>
                      </a:cubicBezTo>
                      <a:cubicBezTo>
                        <a:pt x="227" y="461"/>
                        <a:pt x="257" y="454"/>
                        <a:pt x="296" y="441"/>
                      </a:cubicBezTo>
                      <a:cubicBezTo>
                        <a:pt x="296" y="441"/>
                        <a:pt x="296" y="441"/>
                        <a:pt x="296" y="441"/>
                      </a:cubicBezTo>
                      <a:cubicBezTo>
                        <a:pt x="373" y="416"/>
                        <a:pt x="484" y="369"/>
                        <a:pt x="618" y="282"/>
                      </a:cubicBezTo>
                      <a:cubicBezTo>
                        <a:pt x="618" y="282"/>
                        <a:pt x="618" y="282"/>
                        <a:pt x="618" y="282"/>
                      </a:cubicBezTo>
                      <a:cubicBezTo>
                        <a:pt x="681" y="241"/>
                        <a:pt x="750" y="190"/>
                        <a:pt x="822" y="130"/>
                      </a:cubicBezTo>
                      <a:cubicBezTo>
                        <a:pt x="822" y="130"/>
                        <a:pt x="822" y="130"/>
                        <a:pt x="822" y="130"/>
                      </a:cubicBezTo>
                      <a:cubicBezTo>
                        <a:pt x="820" y="134"/>
                        <a:pt x="820" y="134"/>
                        <a:pt x="820" y="134"/>
                      </a:cubicBezTo>
                      <a:cubicBezTo>
                        <a:pt x="748" y="195"/>
                        <a:pt x="683" y="244"/>
                        <a:pt x="620" y="285"/>
                      </a:cubicBezTo>
                      <a:cubicBezTo>
                        <a:pt x="620" y="285"/>
                        <a:pt x="620" y="285"/>
                        <a:pt x="620" y="285"/>
                      </a:cubicBezTo>
                      <a:cubicBezTo>
                        <a:pt x="352" y="460"/>
                        <a:pt x="175" y="473"/>
                        <a:pt x="175" y="473"/>
                      </a:cubicBezTo>
                      <a:close/>
                    </a:path>
                  </a:pathLst>
                </a:custGeom>
                <a:noFill/>
                <a:ln w="0">
                  <a:noFill/>
                </a:ln>
                <a:effectLst>
                  <a:outerShdw dist="28080" dir="5400000" blurRad="0" rotWithShape="0">
                    <a:srgbClr val="000000">
                      <a:alpha val="32000"/>
                    </a:srgbClr>
                  </a:outerShdw>
                </a:effectLst>
              </xdr:spPr>
              <xdr:style>
                <a:lnRef idx="0"/>
                <a:fillRef idx="0"/>
                <a:effectRef idx="0"/>
                <a:fontRef idx="minor"/>
              </xdr:style>
            </xdr:sp>
          </xdr:grpSp>
        </xdr:grpSp>
      </xdr:grpSp>
    </xdr:grpSp>
    <xdr:clientData/>
  </xdr:twoCellAnchor>
  <xdr:twoCellAnchor editAs="oneCell">
    <xdr:from>
      <xdr:col>1</xdr:col>
      <xdr:colOff>510840</xdr:colOff>
      <xdr:row>7</xdr:row>
      <xdr:rowOff>0</xdr:rowOff>
    </xdr:from>
    <xdr:to>
      <xdr:col>4</xdr:col>
      <xdr:colOff>131040</xdr:colOff>
      <xdr:row>12</xdr:row>
      <xdr:rowOff>12240</xdr:rowOff>
    </xdr:to>
    <xdr:sp>
      <xdr:nvSpPr>
        <xdr:cNvPr id="177" name="Freeform 193">
          <a:hlinkClick r:id="rId13"/>
        </xdr:cNvPr>
        <xdr:cNvSpPr/>
      </xdr:nvSpPr>
      <xdr:spPr>
        <a:xfrm rot="19581600">
          <a:off x="1283400" y="1244160"/>
          <a:ext cx="1938600" cy="901440"/>
        </a:xfrm>
        <a:prstGeom prst="pie">
          <a:avLst/>
        </a:prstGeom>
        <a:solidFill>
          <a:srgbClr val="000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0" tIns="22680" bIns="0" anchor="t" rot="-2018400">
          <a:no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969696"/>
              </a:solidFill>
              <a:latin typeface="Calibri"/>
            </a:rPr>
            <a:t>                     </a:t>
          </a:r>
          <a:r>
            <a:rPr b="1" lang="en-US" sz="1400" spc="-1" strike="noStrike">
              <a:solidFill>
                <a:srgbClr val="969696"/>
              </a:solidFill>
              <a:latin typeface="Calibri"/>
            </a:rPr>
            <a:t>APSA 4</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12600</xdr:rowOff>
    </xdr:from>
    <xdr:to>
      <xdr:col>13</xdr:col>
      <xdr:colOff>720</xdr:colOff>
      <xdr:row>44</xdr:row>
      <xdr:rowOff>25560</xdr:rowOff>
    </xdr:to>
    <xdr:graphicFrame>
      <xdr:nvGraphicFramePr>
        <xdr:cNvPr id="178" name="Graphique 3"/>
        <xdr:cNvGraphicFramePr/>
      </xdr:nvGraphicFramePr>
      <xdr:xfrm>
        <a:off x="5018400" y="5467320"/>
        <a:ext cx="5626080" cy="30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53</xdr:row>
      <xdr:rowOff>25560</xdr:rowOff>
    </xdr:from>
    <xdr:to>
      <xdr:col>19</xdr:col>
      <xdr:colOff>95760</xdr:colOff>
      <xdr:row>66</xdr:row>
      <xdr:rowOff>177840</xdr:rowOff>
    </xdr:to>
    <xdr:graphicFrame>
      <xdr:nvGraphicFramePr>
        <xdr:cNvPr id="179" name="Graphique 4"/>
        <xdr:cNvGraphicFramePr/>
      </xdr:nvGraphicFramePr>
      <xdr:xfrm>
        <a:off x="10643760" y="10385640"/>
        <a:ext cx="4875480" cy="260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2240</xdr:colOff>
      <xdr:row>75</xdr:row>
      <xdr:rowOff>0</xdr:rowOff>
    </xdr:from>
    <xdr:to>
      <xdr:col>19</xdr:col>
      <xdr:colOff>83880</xdr:colOff>
      <xdr:row>87</xdr:row>
      <xdr:rowOff>190440</xdr:rowOff>
    </xdr:to>
    <xdr:graphicFrame>
      <xdr:nvGraphicFramePr>
        <xdr:cNvPr id="180" name="Graphique 5"/>
        <xdr:cNvGraphicFramePr/>
      </xdr:nvGraphicFramePr>
      <xdr:xfrm>
        <a:off x="10656000" y="14614560"/>
        <a:ext cx="4851360" cy="260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2240</xdr:colOff>
      <xdr:row>94</xdr:row>
      <xdr:rowOff>177840</xdr:rowOff>
    </xdr:from>
    <xdr:to>
      <xdr:col>19</xdr:col>
      <xdr:colOff>24840</xdr:colOff>
      <xdr:row>108</xdr:row>
      <xdr:rowOff>177840</xdr:rowOff>
    </xdr:to>
    <xdr:graphicFrame>
      <xdr:nvGraphicFramePr>
        <xdr:cNvPr id="181" name="Graphique 6"/>
        <xdr:cNvGraphicFramePr/>
      </xdr:nvGraphicFramePr>
      <xdr:xfrm>
        <a:off x="10656000" y="18627840"/>
        <a:ext cx="4792320" cy="279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57520</xdr:colOff>
      <xdr:row>34</xdr:row>
      <xdr:rowOff>37800</xdr:rowOff>
    </xdr:from>
    <xdr:to>
      <xdr:col>16</xdr:col>
      <xdr:colOff>424080</xdr:colOff>
      <xdr:row>36</xdr:row>
      <xdr:rowOff>12600</xdr:rowOff>
    </xdr:to>
    <xdr:sp>
      <xdr:nvSpPr>
        <xdr:cNvPr id="182" name="Connecteur droit 2"/>
        <xdr:cNvSpPr/>
      </xdr:nvSpPr>
      <xdr:spPr>
        <a:xfrm flipV="1">
          <a:off x="10620720" y="6635520"/>
          <a:ext cx="2765520" cy="35568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7</xdr:row>
      <xdr:rowOff>165240</xdr:rowOff>
    </xdr:from>
    <xdr:to>
      <xdr:col>12</xdr:col>
      <xdr:colOff>12600</xdr:colOff>
      <xdr:row>43</xdr:row>
      <xdr:rowOff>177840</xdr:rowOff>
    </xdr:to>
    <xdr:graphicFrame>
      <xdr:nvGraphicFramePr>
        <xdr:cNvPr id="183" name="Graphique 1"/>
        <xdr:cNvGraphicFramePr/>
      </xdr:nvGraphicFramePr>
      <xdr:xfrm>
        <a:off x="3888000" y="5118120"/>
        <a:ext cx="5398200" cy="292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02320</xdr:colOff>
      <xdr:row>51</xdr:row>
      <xdr:rowOff>165600</xdr:rowOff>
    </xdr:from>
    <xdr:to>
      <xdr:col>19</xdr:col>
      <xdr:colOff>36360</xdr:colOff>
      <xdr:row>66</xdr:row>
      <xdr:rowOff>12600</xdr:rowOff>
    </xdr:to>
    <xdr:graphicFrame>
      <xdr:nvGraphicFramePr>
        <xdr:cNvPr id="184" name="Graphique 2"/>
        <xdr:cNvGraphicFramePr/>
      </xdr:nvGraphicFramePr>
      <xdr:xfrm>
        <a:off x="10248480" y="9601560"/>
        <a:ext cx="4470840" cy="26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8200</xdr:colOff>
      <xdr:row>75</xdr:row>
      <xdr:rowOff>0</xdr:rowOff>
    </xdr:from>
    <xdr:to>
      <xdr:col>18</xdr:col>
      <xdr:colOff>761400</xdr:colOff>
      <xdr:row>88</xdr:row>
      <xdr:rowOff>12240</xdr:rowOff>
    </xdr:to>
    <xdr:graphicFrame>
      <xdr:nvGraphicFramePr>
        <xdr:cNvPr id="185" name="Graphique 3"/>
        <xdr:cNvGraphicFramePr/>
      </xdr:nvGraphicFramePr>
      <xdr:xfrm>
        <a:off x="10224360" y="13995360"/>
        <a:ext cx="4447440" cy="246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02320</xdr:colOff>
      <xdr:row>96</xdr:row>
      <xdr:rowOff>0</xdr:rowOff>
    </xdr:from>
    <xdr:to>
      <xdr:col>19</xdr:col>
      <xdr:colOff>60480</xdr:colOff>
      <xdr:row>109</xdr:row>
      <xdr:rowOff>151920</xdr:rowOff>
    </xdr:to>
    <xdr:graphicFrame>
      <xdr:nvGraphicFramePr>
        <xdr:cNvPr id="186" name="Graphique 4"/>
        <xdr:cNvGraphicFramePr/>
      </xdr:nvGraphicFramePr>
      <xdr:xfrm>
        <a:off x="10248480" y="18021240"/>
        <a:ext cx="4494960" cy="260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7</xdr:row>
      <xdr:rowOff>165240</xdr:rowOff>
    </xdr:from>
    <xdr:to>
      <xdr:col>12</xdr:col>
      <xdr:colOff>12600</xdr:colOff>
      <xdr:row>43</xdr:row>
      <xdr:rowOff>177840</xdr:rowOff>
    </xdr:to>
    <xdr:graphicFrame>
      <xdr:nvGraphicFramePr>
        <xdr:cNvPr id="187" name="Graphique 5"/>
        <xdr:cNvGraphicFramePr/>
      </xdr:nvGraphicFramePr>
      <xdr:xfrm>
        <a:off x="3888000" y="5118120"/>
        <a:ext cx="5398200" cy="292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02320</xdr:colOff>
      <xdr:row>51</xdr:row>
      <xdr:rowOff>165600</xdr:rowOff>
    </xdr:from>
    <xdr:to>
      <xdr:col>19</xdr:col>
      <xdr:colOff>36360</xdr:colOff>
      <xdr:row>66</xdr:row>
      <xdr:rowOff>12600</xdr:rowOff>
    </xdr:to>
    <xdr:graphicFrame>
      <xdr:nvGraphicFramePr>
        <xdr:cNvPr id="188" name="Graphique 6"/>
        <xdr:cNvGraphicFramePr/>
      </xdr:nvGraphicFramePr>
      <xdr:xfrm>
        <a:off x="10248480" y="9601560"/>
        <a:ext cx="4470840" cy="26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8200</xdr:colOff>
      <xdr:row>75</xdr:row>
      <xdr:rowOff>0</xdr:rowOff>
    </xdr:from>
    <xdr:to>
      <xdr:col>18</xdr:col>
      <xdr:colOff>761400</xdr:colOff>
      <xdr:row>88</xdr:row>
      <xdr:rowOff>12240</xdr:rowOff>
    </xdr:to>
    <xdr:graphicFrame>
      <xdr:nvGraphicFramePr>
        <xdr:cNvPr id="189" name="Graphique 7"/>
        <xdr:cNvGraphicFramePr/>
      </xdr:nvGraphicFramePr>
      <xdr:xfrm>
        <a:off x="10224360" y="13995360"/>
        <a:ext cx="4447440" cy="246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02320</xdr:colOff>
      <xdr:row>96</xdr:row>
      <xdr:rowOff>0</xdr:rowOff>
    </xdr:from>
    <xdr:to>
      <xdr:col>19</xdr:col>
      <xdr:colOff>60480</xdr:colOff>
      <xdr:row>109</xdr:row>
      <xdr:rowOff>151920</xdr:rowOff>
    </xdr:to>
    <xdr:graphicFrame>
      <xdr:nvGraphicFramePr>
        <xdr:cNvPr id="190" name="Graphique 8"/>
        <xdr:cNvGraphicFramePr/>
      </xdr:nvGraphicFramePr>
      <xdr:xfrm>
        <a:off x="10248480" y="18021240"/>
        <a:ext cx="4494960" cy="260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42" activeCellId="0" sqref="F42"/>
    </sheetView>
  </sheetViews>
  <sheetFormatPr defaultColWidth="10.96484375" defaultRowHeight="14" zeroHeight="false" outlineLevelRow="0" outlineLevelCol="0"/>
  <sheetData>
    <row r="1" customFormat="false" ht="20" hidden="false" customHeight="false" outlineLevel="0" collapsed="false">
      <c r="C1" s="1" t="s">
        <v>0</v>
      </c>
    </row>
    <row r="2" customFormat="false" ht="15" hidden="false" customHeight="true" outlineLevel="0" collapsed="false">
      <c r="A2" s="2" t="s">
        <v>1</v>
      </c>
      <c r="B2" s="2"/>
      <c r="C2" s="2"/>
      <c r="D2" s="2"/>
      <c r="E2" s="2"/>
      <c r="F2" s="2"/>
      <c r="G2" s="2"/>
    </row>
    <row r="3" customFormat="false" ht="14.25" hidden="false" customHeight="true" outlineLevel="0" collapsed="false">
      <c r="A3" s="2"/>
      <c r="B3" s="2"/>
      <c r="C3" s="2"/>
      <c r="D3" s="2"/>
      <c r="E3" s="2"/>
      <c r="F3" s="2"/>
      <c r="G3" s="2"/>
      <c r="H3" s="3"/>
      <c r="I3" s="3"/>
      <c r="J3" s="3"/>
      <c r="K3" s="3"/>
    </row>
    <row r="4" customFormat="false" ht="14" hidden="false" customHeight="false" outlineLevel="0" collapsed="false">
      <c r="A4" s="2"/>
      <c r="B4" s="2"/>
      <c r="C4" s="2"/>
      <c r="D4" s="2"/>
      <c r="E4" s="2"/>
      <c r="F4" s="2"/>
      <c r="G4" s="2"/>
      <c r="H4" s="3"/>
      <c r="I4" s="3"/>
      <c r="J4" s="3"/>
      <c r="K4" s="3"/>
    </row>
    <row r="5" customFormat="false" ht="14" hidden="false" customHeight="false" outlineLevel="0" collapsed="false">
      <c r="A5" s="2"/>
      <c r="B5" s="2"/>
      <c r="C5" s="2"/>
      <c r="D5" s="2"/>
      <c r="E5" s="2"/>
      <c r="F5" s="2"/>
      <c r="G5" s="2"/>
      <c r="H5" s="3"/>
      <c r="I5" s="3"/>
      <c r="J5" s="3"/>
      <c r="K5" s="3"/>
    </row>
    <row r="6" customFormat="false" ht="14" hidden="false" customHeight="false" outlineLevel="0" collapsed="false">
      <c r="A6" s="2"/>
      <c r="B6" s="2"/>
      <c r="C6" s="2"/>
      <c r="D6" s="2"/>
      <c r="E6" s="2"/>
      <c r="F6" s="2"/>
      <c r="G6" s="2"/>
      <c r="H6" s="3"/>
      <c r="I6" s="3"/>
      <c r="J6" s="3"/>
      <c r="K6" s="3"/>
    </row>
    <row r="7" customFormat="false" ht="14" hidden="false" customHeight="false" outlineLevel="0" collapsed="false">
      <c r="A7" s="2"/>
      <c r="B7" s="2"/>
      <c r="C7" s="2"/>
      <c r="D7" s="2"/>
      <c r="E7" s="2"/>
      <c r="F7" s="2"/>
      <c r="G7" s="2"/>
      <c r="H7" s="3"/>
      <c r="I7" s="3"/>
      <c r="J7" s="3"/>
      <c r="K7" s="3"/>
    </row>
    <row r="8" customFormat="false" ht="14" hidden="false" customHeight="false" outlineLevel="0" collapsed="false">
      <c r="A8" s="2"/>
      <c r="B8" s="2"/>
      <c r="C8" s="2"/>
      <c r="D8" s="2"/>
      <c r="E8" s="2"/>
      <c r="F8" s="2"/>
      <c r="G8" s="2"/>
      <c r="H8" s="3"/>
      <c r="I8" s="3"/>
      <c r="J8" s="3"/>
      <c r="K8" s="3"/>
    </row>
    <row r="9" customFormat="false" ht="14" hidden="false" customHeight="false" outlineLevel="0" collapsed="false">
      <c r="A9" s="2"/>
      <c r="B9" s="2"/>
      <c r="C9" s="2"/>
      <c r="D9" s="2"/>
      <c r="E9" s="2"/>
      <c r="F9" s="2"/>
      <c r="G9" s="2"/>
      <c r="H9" s="3"/>
      <c r="I9" s="3"/>
      <c r="J9" s="3"/>
      <c r="K9" s="3"/>
    </row>
    <row r="10" customFormat="false" ht="14" hidden="false" customHeight="false" outlineLevel="0" collapsed="false">
      <c r="A10" s="2"/>
      <c r="B10" s="2"/>
      <c r="C10" s="2"/>
      <c r="D10" s="2"/>
      <c r="E10" s="2"/>
      <c r="F10" s="2"/>
      <c r="G10" s="2"/>
      <c r="H10" s="3"/>
      <c r="I10" s="3"/>
      <c r="J10" s="3"/>
      <c r="K10" s="3"/>
    </row>
    <row r="11" customFormat="false" ht="14" hidden="false" customHeight="false" outlineLevel="0" collapsed="false">
      <c r="A11" s="2"/>
      <c r="B11" s="2"/>
      <c r="C11" s="2"/>
      <c r="D11" s="2"/>
      <c r="E11" s="2"/>
      <c r="F11" s="2"/>
      <c r="G11" s="2"/>
      <c r="H11" s="3"/>
      <c r="I11" s="3"/>
      <c r="J11" s="3"/>
      <c r="K11" s="3"/>
    </row>
    <row r="12" customFormat="false" ht="14" hidden="false" customHeight="false" outlineLevel="0" collapsed="false">
      <c r="A12" s="2"/>
      <c r="B12" s="2"/>
      <c r="C12" s="2"/>
      <c r="D12" s="2"/>
      <c r="E12" s="2"/>
      <c r="F12" s="2"/>
      <c r="G12" s="2"/>
      <c r="H12" s="3"/>
      <c r="I12" s="3"/>
      <c r="J12" s="3"/>
      <c r="K12" s="3"/>
    </row>
    <row r="13" customFormat="false" ht="14" hidden="false" customHeight="false" outlineLevel="0" collapsed="false">
      <c r="A13" s="2"/>
      <c r="B13" s="2"/>
      <c r="C13" s="2"/>
      <c r="D13" s="2"/>
      <c r="E13" s="2"/>
      <c r="F13" s="2"/>
      <c r="G13" s="2"/>
      <c r="H13" s="3"/>
      <c r="I13" s="3"/>
      <c r="J13" s="3"/>
      <c r="K13" s="3"/>
    </row>
    <row r="14" customFormat="false" ht="14" hidden="false" customHeight="false" outlineLevel="0" collapsed="false">
      <c r="A14" s="2"/>
      <c r="B14" s="2"/>
      <c r="C14" s="2"/>
      <c r="D14" s="2"/>
      <c r="E14" s="2"/>
      <c r="F14" s="2"/>
      <c r="G14" s="2"/>
      <c r="H14" s="3"/>
      <c r="I14" s="3"/>
      <c r="J14" s="3"/>
      <c r="K14" s="3"/>
    </row>
    <row r="15" customFormat="false" ht="14" hidden="false" customHeight="false" outlineLevel="0" collapsed="false">
      <c r="A15" s="2"/>
      <c r="B15" s="2"/>
      <c r="C15" s="2"/>
      <c r="D15" s="2"/>
      <c r="E15" s="2"/>
      <c r="F15" s="2"/>
      <c r="G15" s="2"/>
      <c r="H15" s="3"/>
      <c r="I15" s="3"/>
      <c r="J15" s="3"/>
      <c r="K15" s="3"/>
    </row>
    <row r="16" customFormat="false" ht="14" hidden="false" customHeight="false" outlineLevel="0" collapsed="false">
      <c r="A16" s="2"/>
      <c r="B16" s="2"/>
      <c r="C16" s="2"/>
      <c r="D16" s="2"/>
      <c r="E16" s="2"/>
      <c r="F16" s="2"/>
      <c r="G16" s="2"/>
      <c r="H16" s="3"/>
      <c r="I16" s="3"/>
      <c r="J16" s="3"/>
      <c r="K16" s="3"/>
    </row>
    <row r="17" customFormat="false" ht="14" hidden="false" customHeight="false" outlineLevel="0" collapsed="false">
      <c r="A17" s="2"/>
      <c r="B17" s="2"/>
      <c r="C17" s="2"/>
      <c r="D17" s="2"/>
      <c r="E17" s="2"/>
      <c r="F17" s="2"/>
      <c r="G17" s="2"/>
      <c r="H17" s="3"/>
      <c r="I17" s="3"/>
      <c r="J17" s="3"/>
      <c r="K17" s="3"/>
    </row>
    <row r="18" customFormat="false" ht="14" hidden="false" customHeight="false" outlineLevel="0" collapsed="false">
      <c r="A18" s="2"/>
      <c r="B18" s="2"/>
      <c r="C18" s="2"/>
      <c r="D18" s="2"/>
      <c r="E18" s="2"/>
      <c r="F18" s="2"/>
      <c r="G18" s="2"/>
      <c r="H18" s="3"/>
      <c r="I18" s="3"/>
      <c r="J18" s="3"/>
      <c r="K18" s="3"/>
    </row>
    <row r="19" customFormat="false" ht="14" hidden="false" customHeight="false" outlineLevel="0" collapsed="false">
      <c r="A19" s="2"/>
      <c r="B19" s="2"/>
      <c r="C19" s="2"/>
      <c r="D19" s="2"/>
      <c r="E19" s="2"/>
      <c r="F19" s="2"/>
      <c r="G19" s="2"/>
      <c r="H19" s="3"/>
      <c r="I19" s="3"/>
      <c r="J19" s="3"/>
      <c r="K19" s="3"/>
    </row>
    <row r="20" customFormat="false" ht="14" hidden="false" customHeight="false" outlineLevel="0" collapsed="false">
      <c r="A20" s="2"/>
      <c r="B20" s="2"/>
      <c r="C20" s="2"/>
      <c r="D20" s="2"/>
      <c r="E20" s="2"/>
      <c r="F20" s="2"/>
      <c r="G20" s="2"/>
      <c r="H20" s="3"/>
      <c r="I20" s="3"/>
      <c r="J20" s="3"/>
      <c r="K20" s="3"/>
    </row>
    <row r="21" customFormat="false" ht="14" hidden="false" customHeight="false" outlineLevel="0" collapsed="false">
      <c r="A21" s="2"/>
      <c r="B21" s="2"/>
      <c r="C21" s="2"/>
      <c r="D21" s="2"/>
      <c r="E21" s="2"/>
      <c r="F21" s="2"/>
      <c r="G21" s="2"/>
      <c r="H21" s="3"/>
      <c r="I21" s="3"/>
      <c r="J21" s="3"/>
      <c r="K21" s="3"/>
    </row>
    <row r="22" customFormat="false" ht="14" hidden="false" customHeight="false" outlineLevel="0" collapsed="false">
      <c r="A22" s="2"/>
      <c r="B22" s="2"/>
      <c r="C22" s="2"/>
      <c r="D22" s="2"/>
      <c r="E22" s="2"/>
      <c r="F22" s="2"/>
      <c r="G22" s="2"/>
      <c r="H22" s="3"/>
      <c r="I22" s="3"/>
      <c r="J22" s="3"/>
      <c r="K22" s="3"/>
    </row>
    <row r="23" customFormat="false" ht="14" hidden="false" customHeight="false" outlineLevel="0" collapsed="false">
      <c r="A23" s="2"/>
      <c r="B23" s="2"/>
      <c r="C23" s="2"/>
      <c r="D23" s="2"/>
      <c r="E23" s="2"/>
      <c r="F23" s="2"/>
      <c r="G23" s="2"/>
      <c r="H23" s="3"/>
      <c r="I23" s="3"/>
      <c r="J23" s="3"/>
      <c r="K23" s="3"/>
    </row>
    <row r="24" customFormat="false" ht="14" hidden="false" customHeight="false" outlineLevel="0" collapsed="false">
      <c r="A24" s="2"/>
      <c r="B24" s="2"/>
      <c r="C24" s="2"/>
      <c r="D24" s="2"/>
      <c r="E24" s="2"/>
      <c r="F24" s="2"/>
      <c r="G24" s="2"/>
    </row>
    <row r="25" customFormat="false" ht="14" hidden="false" customHeight="false" outlineLevel="0" collapsed="false">
      <c r="A25" s="2"/>
      <c r="B25" s="2"/>
      <c r="C25" s="2"/>
      <c r="D25" s="2"/>
      <c r="E25" s="2"/>
      <c r="F25" s="2"/>
      <c r="G25" s="2"/>
    </row>
    <row r="26" customFormat="false" ht="14" hidden="false" customHeight="false" outlineLevel="0" collapsed="false">
      <c r="A26" s="2"/>
      <c r="B26" s="2"/>
      <c r="C26" s="2"/>
      <c r="D26" s="2"/>
      <c r="E26" s="2"/>
      <c r="F26" s="2"/>
      <c r="G26" s="2"/>
    </row>
    <row r="27" customFormat="false" ht="14" hidden="false" customHeight="false" outlineLevel="0" collapsed="false">
      <c r="A27" s="2"/>
      <c r="B27" s="2"/>
      <c r="C27" s="2"/>
      <c r="D27" s="2"/>
      <c r="E27" s="2"/>
      <c r="F27" s="2"/>
      <c r="G27" s="2"/>
    </row>
    <row r="28" customFormat="false" ht="14" hidden="false" customHeight="false" outlineLevel="0" collapsed="false">
      <c r="A28" s="2"/>
      <c r="B28" s="2"/>
      <c r="C28" s="2"/>
      <c r="D28" s="2"/>
      <c r="E28" s="2"/>
      <c r="F28" s="2"/>
      <c r="G28" s="2"/>
    </row>
    <row r="29" customFormat="false" ht="14" hidden="false" customHeight="false" outlineLevel="0" collapsed="false">
      <c r="A29" s="2"/>
      <c r="B29" s="2"/>
      <c r="C29" s="2"/>
      <c r="D29" s="2"/>
      <c r="E29" s="2"/>
      <c r="F29" s="2"/>
      <c r="G29" s="2"/>
    </row>
    <row r="30" customFormat="false" ht="14" hidden="false" customHeight="false" outlineLevel="0" collapsed="false">
      <c r="A30" s="2"/>
      <c r="B30" s="2"/>
      <c r="C30" s="2"/>
      <c r="D30" s="2"/>
      <c r="E30" s="2"/>
      <c r="F30" s="2"/>
      <c r="G30" s="2"/>
    </row>
  </sheetData>
  <mergeCells count="1">
    <mergeCell ref="A2: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0.96484375" defaultRowHeight="14" zeroHeight="false" outlineLevelRow="0" outlineLevelCol="0"/>
  <sheetData>
    <row r="2" customFormat="false" ht="18" hidden="false" customHeight="false" outlineLevel="0" collapsed="false">
      <c r="C2" s="162" t="s">
        <v>123</v>
      </c>
      <c r="D2" s="162"/>
      <c r="E2" s="162"/>
      <c r="F2" s="162"/>
      <c r="G2" s="162"/>
      <c r="H2" s="162"/>
      <c r="I2" s="162"/>
      <c r="J2" s="162"/>
      <c r="K2" s="162"/>
      <c r="L2" s="162"/>
      <c r="M2" s="162"/>
      <c r="P2" s="90"/>
      <c r="Q2" s="90"/>
    </row>
    <row r="3" customFormat="false" ht="18" hidden="false" customHeight="true" outlineLevel="0" collapsed="false">
      <c r="G3" s="143" t="s">
        <v>31</v>
      </c>
      <c r="H3" s="143"/>
      <c r="P3" s="90"/>
      <c r="Q3" s="90"/>
    </row>
    <row r="4" customFormat="false" ht="14" hidden="false" customHeight="false" outlineLevel="0" collapsed="false">
      <c r="P4" s="90"/>
      <c r="Q4" s="90"/>
    </row>
    <row r="5" customFormat="false" ht="14" hidden="false" customHeight="false" outlineLevel="0" collapsed="false">
      <c r="P5" s="90"/>
      <c r="Q5" s="90"/>
    </row>
    <row r="6" customFormat="false" ht="14" hidden="false" customHeight="false" outlineLevel="0" collapsed="false">
      <c r="A6" s="91"/>
      <c r="B6" s="92" t="s">
        <v>70</v>
      </c>
      <c r="C6" s="93"/>
      <c r="D6" s="93"/>
      <c r="E6" s="94"/>
      <c r="F6" s="93" t="s">
        <v>71</v>
      </c>
      <c r="G6" s="93"/>
      <c r="H6" s="95"/>
      <c r="I6" s="96"/>
      <c r="J6" s="97" t="s">
        <v>72</v>
      </c>
      <c r="K6" s="98"/>
      <c r="L6" s="99"/>
      <c r="M6" s="91"/>
      <c r="N6" s="97" t="s">
        <v>73</v>
      </c>
      <c r="O6" s="98"/>
      <c r="P6" s="98"/>
      <c r="Q6" s="94"/>
      <c r="R6" s="98" t="s">
        <v>74</v>
      </c>
      <c r="S6" s="98"/>
      <c r="T6" s="99"/>
    </row>
    <row r="7" customFormat="false" ht="15" hidden="false" customHeight="false" outlineLevel="0" collapsed="false">
      <c r="A7" s="100" t="s">
        <v>75</v>
      </c>
      <c r="B7" s="101" t="s">
        <v>76</v>
      </c>
      <c r="C7" s="102"/>
      <c r="D7" s="102"/>
      <c r="E7" s="103" t="s">
        <v>77</v>
      </c>
      <c r="F7" s="104" t="s">
        <v>78</v>
      </c>
      <c r="G7" s="102"/>
      <c r="H7" s="105"/>
      <c r="I7" s="106" t="s">
        <v>79</v>
      </c>
      <c r="J7" s="107" t="s">
        <v>80</v>
      </c>
      <c r="K7" s="108"/>
      <c r="L7" s="109"/>
      <c r="M7" s="110" t="s">
        <v>81</v>
      </c>
      <c r="N7" s="111" t="s">
        <v>82</v>
      </c>
      <c r="O7" s="112"/>
      <c r="P7" s="112"/>
      <c r="Q7" s="103" t="s">
        <v>83</v>
      </c>
      <c r="R7" s="113" t="s">
        <v>84</v>
      </c>
      <c r="S7" s="112"/>
      <c r="T7" s="114"/>
    </row>
    <row r="8" customFormat="false" ht="15" hidden="false" customHeight="false" outlineLevel="0" collapsed="false">
      <c r="A8" s="144" t="s">
        <v>85</v>
      </c>
      <c r="B8" s="116" t="s">
        <v>86</v>
      </c>
      <c r="C8" s="117"/>
      <c r="D8" s="117"/>
      <c r="E8" s="115" t="s">
        <v>87</v>
      </c>
      <c r="F8" s="118" t="s">
        <v>88</v>
      </c>
      <c r="G8" s="119"/>
      <c r="H8" s="145"/>
      <c r="I8" s="146" t="s">
        <v>89</v>
      </c>
      <c r="J8" s="147"/>
      <c r="K8" s="120"/>
      <c r="L8" s="121"/>
      <c r="M8" s="144" t="s">
        <v>90</v>
      </c>
      <c r="N8" s="147"/>
      <c r="O8" s="120"/>
      <c r="P8" s="120"/>
      <c r="Q8" s="115" t="s">
        <v>91</v>
      </c>
      <c r="R8" s="120"/>
      <c r="S8" s="120"/>
      <c r="T8" s="121"/>
    </row>
    <row r="10" customFormat="false" ht="14" hidden="false" customHeight="false" outlineLevel="0" collapsed="false">
      <c r="B10" s="130" t="s">
        <v>124</v>
      </c>
    </row>
    <row r="11" customFormat="false" ht="15" hidden="false" customHeight="false" outlineLevel="0" collapsed="false">
      <c r="A11" s="163" t="s">
        <v>164</v>
      </c>
      <c r="B11" s="161"/>
      <c r="C11" s="161"/>
      <c r="D11" s="161"/>
      <c r="E11" s="161"/>
      <c r="F11" s="161"/>
    </row>
    <row r="12" customFormat="false" ht="15" hidden="false" customHeight="false" outlineLevel="0" collapsed="false">
      <c r="A12" s="157" t="s">
        <v>165</v>
      </c>
    </row>
    <row r="13" customFormat="false" ht="15" hidden="false" customHeight="false" outlineLevel="0" collapsed="false">
      <c r="A13" s="157" t="s">
        <v>166</v>
      </c>
    </row>
    <row r="14" customFormat="false" ht="15" hidden="false" customHeight="false" outlineLevel="0" collapsed="false">
      <c r="A14" s="157" t="s">
        <v>167</v>
      </c>
    </row>
    <row r="17" customFormat="false" ht="15" hidden="false" customHeight="false" outlineLevel="0" collapsed="false">
      <c r="A17" s="158" t="s">
        <v>168</v>
      </c>
      <c r="B17" s="161"/>
      <c r="C17" s="161"/>
      <c r="D17" s="161"/>
      <c r="E17" s="161"/>
    </row>
    <row r="18" customFormat="false" ht="15" hidden="false" customHeight="false" outlineLevel="0" collapsed="false">
      <c r="A18" s="157" t="s">
        <v>169</v>
      </c>
    </row>
    <row r="19" customFormat="false" ht="15" hidden="false" customHeight="false" outlineLevel="0" collapsed="false">
      <c r="A19" s="157"/>
    </row>
    <row r="20" customFormat="false" ht="15" hidden="false" customHeight="false" outlineLevel="0" collapsed="false">
      <c r="A20" s="157" t="s">
        <v>170</v>
      </c>
    </row>
    <row r="21" customFormat="false" ht="15" hidden="false" customHeight="false" outlineLevel="0" collapsed="false">
      <c r="A21" s="157" t="s">
        <v>171</v>
      </c>
    </row>
    <row r="25" customFormat="false" ht="14" hidden="false" customHeight="false" outlineLevel="0" collapsed="false">
      <c r="A25" s="164" t="s">
        <v>172</v>
      </c>
      <c r="B25" s="161"/>
      <c r="C25" s="161"/>
      <c r="D25" s="161"/>
    </row>
    <row r="26" customFormat="false" ht="15" hidden="false" customHeight="false" outlineLevel="0" collapsed="false">
      <c r="A26" s="157" t="s">
        <v>173</v>
      </c>
    </row>
    <row r="27" customFormat="false" ht="15" hidden="false" customHeight="false" outlineLevel="0" collapsed="false">
      <c r="A27" s="157" t="s">
        <v>174</v>
      </c>
    </row>
    <row r="30" customFormat="false" ht="14" hidden="false" customHeight="false" outlineLevel="0" collapsed="false">
      <c r="A30" s="164" t="s">
        <v>175</v>
      </c>
      <c r="B30" s="161"/>
      <c r="C30" s="161"/>
      <c r="D30" s="161"/>
      <c r="E30" s="161"/>
      <c r="F30" s="161"/>
      <c r="G30" s="161"/>
      <c r="H30" s="161"/>
    </row>
    <row r="31" customFormat="false" ht="15" hidden="false" customHeight="false" outlineLevel="0" collapsed="false">
      <c r="A31" s="157" t="s">
        <v>176</v>
      </c>
    </row>
    <row r="32" customFormat="false" ht="15" hidden="false" customHeight="false" outlineLevel="0" collapsed="false">
      <c r="A32" s="157" t="s">
        <v>177</v>
      </c>
    </row>
    <row r="33" customFormat="false" ht="15" hidden="false" customHeight="false" outlineLevel="0" collapsed="false">
      <c r="A33" s="157"/>
    </row>
    <row r="34" customFormat="false" ht="15" hidden="false" customHeight="false" outlineLevel="0" collapsed="false">
      <c r="A34" s="165" t="s">
        <v>178</v>
      </c>
      <c r="B34" s="165"/>
      <c r="C34" s="165"/>
      <c r="D34" s="165"/>
      <c r="E34" s="165"/>
      <c r="F34" s="165"/>
      <c r="G34" s="165"/>
      <c r="H34" s="165"/>
      <c r="I34" s="165"/>
      <c r="J34" s="165"/>
      <c r="K34" s="165"/>
    </row>
    <row r="37" customFormat="false" ht="14" hidden="false" customHeight="false" outlineLevel="0" collapsed="false">
      <c r="A37" s="164" t="s">
        <v>179</v>
      </c>
      <c r="B37" s="161"/>
      <c r="C37" s="161"/>
      <c r="D37" s="161"/>
    </row>
    <row r="38" customFormat="false" ht="15" hidden="false" customHeight="false" outlineLevel="0" collapsed="false">
      <c r="A38" s="157" t="s">
        <v>180</v>
      </c>
    </row>
    <row r="41" customFormat="false" ht="14" hidden="false" customHeight="false" outlineLevel="0" collapsed="false">
      <c r="A41" s="164" t="s">
        <v>181</v>
      </c>
      <c r="B41" s="161"/>
      <c r="C41" s="161"/>
      <c r="D41" s="161"/>
      <c r="E41" s="161"/>
      <c r="F41" s="161"/>
      <c r="G41" s="161"/>
    </row>
    <row r="42" customFormat="false" ht="15" hidden="false" customHeight="false" outlineLevel="0" collapsed="false">
      <c r="A42" s="157" t="s">
        <v>182</v>
      </c>
    </row>
    <row r="44" customFormat="false" ht="15" hidden="false" customHeight="false" outlineLevel="0" collapsed="false">
      <c r="A44" s="157" t="s">
        <v>183</v>
      </c>
    </row>
  </sheetData>
  <mergeCells count="1">
    <mergeCell ref="G3:H3"/>
  </mergeCells>
  <hyperlinks>
    <hyperlink ref="B10" location="'fiche résumée'!A1" display="RETOU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96484375" defaultRowHeight="14" zeroHeight="false" outlineLevelRow="0" outlineLevelCol="0"/>
  <sheetData>
    <row r="2" customFormat="false" ht="14" hidden="false" customHeight="true" outlineLevel="0" collapsed="false">
      <c r="A2" s="4"/>
      <c r="B2" s="4"/>
      <c r="C2" s="4"/>
      <c r="D2" s="4"/>
      <c r="E2" s="4"/>
    </row>
    <row r="28" customFormat="false" ht="14" hidden="false" customHeight="false" outlineLevel="0" collapsed="false">
      <c r="A28" s="5"/>
      <c r="B28" s="6" t="s">
        <v>2</v>
      </c>
    </row>
    <row r="29" customFormat="false" ht="14" hidden="false" customHeight="false" outlineLevel="0" collapsed="false">
      <c r="A29" s="7"/>
      <c r="B29" s="6" t="s">
        <v>3</v>
      </c>
    </row>
    <row r="30" customFormat="false" ht="14" hidden="false" customHeight="false" outlineLevel="0" collapsed="false">
      <c r="A30" s="8"/>
      <c r="B30" s="6" t="s">
        <v>4</v>
      </c>
    </row>
    <row r="31" customFormat="false" ht="14" hidden="false" customHeight="false" outlineLevel="0" collapsed="false">
      <c r="A31" s="9"/>
      <c r="B31" s="6" t="s">
        <v>5</v>
      </c>
    </row>
    <row r="32" customFormat="false" ht="14" hidden="false" customHeight="false" outlineLevel="0" collapsed="false">
      <c r="A32" s="10"/>
      <c r="B32" s="6" t="s">
        <v>6</v>
      </c>
    </row>
    <row r="41" customFormat="false" ht="14" hidden="false" customHeight="false" outlineLevel="0" collapsed="false">
      <c r="B41" s="11"/>
    </row>
    <row r="42" customFormat="false" ht="14" hidden="false" customHeight="false" outlineLevel="0" collapsed="false">
      <c r="A42" s="12" t="s">
        <v>7</v>
      </c>
      <c r="B42" s="13" t="s">
        <v>8</v>
      </c>
      <c r="C42" s="14"/>
      <c r="D42" s="14"/>
      <c r="E42" s="15"/>
      <c r="N42" s="12" t="s">
        <v>9</v>
      </c>
      <c r="O42" s="16" t="s">
        <v>10</v>
      </c>
      <c r="P42" s="14"/>
      <c r="Q42" s="14"/>
      <c r="R42" s="15"/>
    </row>
    <row r="43" customFormat="false" ht="14" hidden="false" customHeight="false" outlineLevel="0" collapsed="false">
      <c r="A43" s="12"/>
      <c r="B43" s="17" t="s">
        <v>11</v>
      </c>
      <c r="C43" s="18"/>
      <c r="D43" s="18"/>
      <c r="E43" s="19"/>
      <c r="N43" s="12"/>
      <c r="O43" s="17" t="s">
        <v>12</v>
      </c>
      <c r="P43" s="18"/>
      <c r="Q43" s="18"/>
      <c r="R43" s="19"/>
    </row>
    <row r="44" customFormat="false" ht="14" hidden="false" customHeight="false" outlineLevel="0" collapsed="false">
      <c r="A44" s="12"/>
      <c r="B44" s="20"/>
      <c r="C44" s="21"/>
      <c r="D44" s="21"/>
      <c r="E44" s="22"/>
      <c r="N44" s="12"/>
      <c r="O44" s="23"/>
      <c r="P44" s="23"/>
      <c r="Q44" s="23"/>
      <c r="R44" s="23"/>
    </row>
    <row r="45" customFormat="false" ht="14" hidden="false" customHeight="false" outlineLevel="0" collapsed="false">
      <c r="C45" s="18"/>
    </row>
    <row r="58" customFormat="false" ht="14" hidden="false" customHeight="false" outlineLevel="0" collapsed="false">
      <c r="A58" s="12" t="s">
        <v>13</v>
      </c>
      <c r="B58" s="24" t="s">
        <v>14</v>
      </c>
      <c r="C58" s="14"/>
      <c r="D58" s="14"/>
      <c r="E58" s="15"/>
      <c r="O58" s="12" t="s">
        <v>15</v>
      </c>
      <c r="P58" s="16" t="s">
        <v>16</v>
      </c>
      <c r="Q58" s="14"/>
      <c r="R58" s="14"/>
      <c r="S58" s="15"/>
    </row>
    <row r="59" customFormat="false" ht="14" hidden="false" customHeight="false" outlineLevel="0" collapsed="false">
      <c r="A59" s="12"/>
      <c r="B59" s="25" t="s">
        <v>17</v>
      </c>
      <c r="C59" s="18"/>
      <c r="D59" s="18"/>
      <c r="E59" s="19"/>
      <c r="O59" s="12"/>
      <c r="P59" s="17" t="s">
        <v>18</v>
      </c>
      <c r="Q59" s="18"/>
      <c r="R59" s="18"/>
      <c r="S59" s="19"/>
    </row>
    <row r="60" customFormat="false" ht="14" hidden="false" customHeight="false" outlineLevel="0" collapsed="false">
      <c r="A60" s="12"/>
      <c r="B60" s="23"/>
      <c r="C60" s="23"/>
      <c r="D60" s="23"/>
      <c r="E60" s="23"/>
      <c r="O60" s="12"/>
      <c r="P60" s="23"/>
      <c r="Q60" s="23"/>
      <c r="R60" s="23"/>
      <c r="S60" s="23"/>
    </row>
    <row r="63" customFormat="false" ht="14" hidden="false" customHeight="false" outlineLevel="0" collapsed="false">
      <c r="G63" s="12" t="s">
        <v>19</v>
      </c>
      <c r="H63" s="16" t="s">
        <v>20</v>
      </c>
      <c r="I63" s="14"/>
      <c r="J63" s="14"/>
      <c r="K63" s="15"/>
    </row>
    <row r="64" customFormat="false" ht="14" hidden="false" customHeight="false" outlineLevel="0" collapsed="false">
      <c r="G64" s="12"/>
      <c r="H64" s="17" t="s">
        <v>21</v>
      </c>
      <c r="I64" s="18"/>
      <c r="J64" s="18"/>
      <c r="K64" s="19"/>
    </row>
    <row r="65" customFormat="false" ht="14" hidden="false" customHeight="false" outlineLevel="0" collapsed="false">
      <c r="G65" s="12"/>
      <c r="H65" s="23"/>
      <c r="I65" s="23"/>
      <c r="J65" s="23"/>
      <c r="K65" s="23"/>
    </row>
  </sheetData>
  <mergeCells count="10">
    <mergeCell ref="A2:E2"/>
    <mergeCell ref="A42:A44"/>
    <mergeCell ref="N42:N44"/>
    <mergeCell ref="O44:R44"/>
    <mergeCell ref="A58:A60"/>
    <mergeCell ref="O58:O60"/>
    <mergeCell ref="B60:E60"/>
    <mergeCell ref="P60:S60"/>
    <mergeCell ref="G63:G65"/>
    <mergeCell ref="H65:K65"/>
  </mergeCells>
  <conditionalFormatting sqref="B44:E44">
    <cfRule type="expression" priority="2" aboveAverage="0" equalAverage="0" bottom="0" percent="0" rank="0" text="" dxfId="0">
      <formula>NOT(ISERROR(SEARCH("4",'Suivi EPS cycle 4'!B44)))</formula>
    </cfRule>
    <cfRule type="expression" priority="3" aboveAverage="0" equalAverage="0" bottom="0" percent="0" rank="0" text="" dxfId="1">
      <formula>NOT(ISERROR(SEARCH("3",'Suivi EPS cycle 4'!B44)))</formula>
    </cfRule>
    <cfRule type="expression" priority="4" aboveAverage="0" equalAverage="0" bottom="0" percent="0" rank="0" text="" dxfId="2">
      <formula>NOT(ISERROR(SEARCH("2",'Suivi EPS cycle 4'!B4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2" activeCellId="0" sqref="E12"/>
    </sheetView>
  </sheetViews>
  <sheetFormatPr defaultColWidth="10.96484375" defaultRowHeight="14" zeroHeight="false" outlineLevelRow="0" outlineLevelCol="0"/>
  <sheetData>
    <row r="1" customFormat="false" ht="20" hidden="false" customHeight="false" outlineLevel="0" collapsed="false">
      <c r="A1" s="26" t="s">
        <v>22</v>
      </c>
      <c r="B1" s="26"/>
      <c r="C1" s="26"/>
      <c r="D1" s="26"/>
      <c r="E1" s="26"/>
      <c r="F1" s="26"/>
      <c r="G1" s="26"/>
      <c r="H1" s="26"/>
      <c r="I1" s="26"/>
      <c r="J1" s="26"/>
      <c r="K1" s="26"/>
      <c r="L1" s="26"/>
      <c r="M1" s="26"/>
      <c r="N1" s="26"/>
    </row>
    <row r="2" customFormat="false" ht="15" hidden="false" customHeight="false" outlineLevel="0" collapsed="false"/>
    <row r="3" customFormat="false" ht="14" hidden="false" customHeight="false" outlineLevel="0" collapsed="false">
      <c r="E3" s="27" t="s">
        <v>23</v>
      </c>
      <c r="F3" s="28" t="s">
        <v>24</v>
      </c>
      <c r="G3" s="29" t="s">
        <v>7</v>
      </c>
      <c r="H3" s="30" t="s">
        <v>13</v>
      </c>
      <c r="I3" s="30" t="s">
        <v>19</v>
      </c>
      <c r="J3" s="30" t="s">
        <v>15</v>
      </c>
      <c r="K3" s="31" t="s">
        <v>9</v>
      </c>
    </row>
    <row r="4" customFormat="false" ht="14" hidden="false" customHeight="false" outlineLevel="0" collapsed="false">
      <c r="E4" s="32"/>
      <c r="F4" s="33" t="s">
        <v>25</v>
      </c>
      <c r="G4" s="34" t="n">
        <f aca="false">Estelle!B27</f>
        <v>4</v>
      </c>
      <c r="H4" s="35" t="n">
        <f aca="false">Estelle!F27</f>
        <v>4</v>
      </c>
      <c r="I4" s="35" t="n">
        <f aca="false">Estelle!J27</f>
        <v>4</v>
      </c>
      <c r="J4" s="35" t="n">
        <f aca="false">Estelle!N27</f>
        <v>4</v>
      </c>
      <c r="K4" s="36" t="n">
        <f aca="false">Estelle!R27</f>
        <v>4</v>
      </c>
    </row>
    <row r="5" customFormat="false" ht="14" hidden="false" customHeight="false" outlineLevel="0" collapsed="false">
      <c r="E5" s="32"/>
      <c r="F5" s="33" t="s">
        <v>26</v>
      </c>
      <c r="G5" s="34" t="n">
        <f aca="false">Fabienne!B27</f>
        <v>2</v>
      </c>
      <c r="H5" s="35" t="n">
        <f aca="false">Fabienne!F27</f>
        <v>3</v>
      </c>
      <c r="I5" s="35" t="n">
        <f aca="false">Fabienne!J27</f>
        <v>2</v>
      </c>
      <c r="J5" s="35" t="n">
        <f aca="false">Fabienne!N27</f>
        <v>3</v>
      </c>
      <c r="K5" s="36" t="n">
        <f aca="false">Fabienne!R27</f>
        <v>2</v>
      </c>
    </row>
    <row r="6" customFormat="false" ht="15" hidden="false" customHeight="false" outlineLevel="0" collapsed="false">
      <c r="E6" s="32"/>
      <c r="F6" s="33" t="s">
        <v>27</v>
      </c>
      <c r="G6" s="37" t="n">
        <f aca="false">'Etc.'!B27</f>
        <v>3</v>
      </c>
      <c r="H6" s="38" t="n">
        <f aca="false">'Etc.'!F27</f>
        <v>4</v>
      </c>
      <c r="I6" s="38" t="n">
        <f aca="false">'Etc.'!J27</f>
        <v>3</v>
      </c>
      <c r="J6" s="38" t="n">
        <f aca="false">'Etc.'!N27</f>
        <v>3</v>
      </c>
      <c r="K6" s="39" t="n">
        <f aca="false">'Etc.'!R27</f>
        <v>4</v>
      </c>
    </row>
  </sheetData>
  <mergeCells count="1">
    <mergeCell ref="A1:N1"/>
  </mergeCells>
  <conditionalFormatting sqref="G4:K6">
    <cfRule type="expression" priority="2" aboveAverage="0" equalAverage="0" bottom="0" percent="0" rank="0" text="" dxfId="3">
      <formula>NOT(ISERROR(SEARCH("4",'Profil classe par CG et Domaine'!G4)))</formula>
    </cfRule>
    <cfRule type="expression" priority="3" aboveAverage="0" equalAverage="0" bottom="0" percent="0" rank="0" text="" dxfId="4">
      <formula>NOT(ISERROR(SEARCH("3",'Profil classe par CG et Domaine'!G4)))</formula>
    </cfRule>
    <cfRule type="expression" priority="4" aboveAverage="0" equalAverage="0" bottom="0" percent="0" rank="0" text="" dxfId="5">
      <formula>NOT(ISERROR(SEARCH("2",'Profil classe par CG et Domaine'!G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F23" activeCellId="0" sqref="F23"/>
    </sheetView>
  </sheetViews>
  <sheetFormatPr defaultColWidth="10.96484375" defaultRowHeight="14" zeroHeight="false" outlineLevelRow="0" outlineLevelCol="0"/>
  <sheetData>
    <row r="2" customFormat="false" ht="25" hidden="false" customHeight="true" outlineLevel="0" collapsed="false">
      <c r="B2" s="40" t="s">
        <v>28</v>
      </c>
      <c r="C2" s="40"/>
      <c r="D2" s="40"/>
      <c r="E2" s="40"/>
      <c r="F2" s="40"/>
      <c r="G2" s="40"/>
      <c r="H2" s="40"/>
      <c r="I2" s="40"/>
      <c r="J2" s="40"/>
      <c r="K2" s="40"/>
      <c r="L2" s="40"/>
      <c r="M2" s="40"/>
      <c r="N2" s="40"/>
      <c r="O2" s="40"/>
      <c r="P2" s="40"/>
      <c r="Q2" s="40"/>
    </row>
    <row r="3" customFormat="false" ht="15" hidden="false" customHeight="false" outlineLevel="0" collapsed="false"/>
    <row r="4" customFormat="false" ht="14" hidden="false" customHeight="true" outlineLevel="0" collapsed="false">
      <c r="B4" s="27" t="s">
        <v>23</v>
      </c>
      <c r="C4" s="28" t="s">
        <v>24</v>
      </c>
      <c r="D4" s="41" t="s">
        <v>29</v>
      </c>
      <c r="E4" s="41"/>
      <c r="F4" s="41"/>
      <c r="G4" s="41"/>
      <c r="H4" s="41"/>
      <c r="I4" s="41" t="s">
        <v>30</v>
      </c>
      <c r="J4" s="41"/>
      <c r="K4" s="41"/>
      <c r="L4" s="41"/>
      <c r="M4" s="41"/>
      <c r="N4" s="41" t="s">
        <v>31</v>
      </c>
      <c r="O4" s="41"/>
      <c r="P4" s="41"/>
      <c r="Q4" s="41"/>
      <c r="R4" s="41"/>
    </row>
    <row r="5" customFormat="false" ht="14" hidden="false" customHeight="false" outlineLevel="0" collapsed="false">
      <c r="B5" s="32"/>
      <c r="C5" s="33"/>
      <c r="D5" s="42" t="s">
        <v>32</v>
      </c>
      <c r="E5" s="43" t="s">
        <v>33</v>
      </c>
      <c r="F5" s="43" t="s">
        <v>34</v>
      </c>
      <c r="G5" s="43" t="s">
        <v>35</v>
      </c>
      <c r="H5" s="44" t="s">
        <v>36</v>
      </c>
      <c r="I5" s="42" t="s">
        <v>32</v>
      </c>
      <c r="J5" s="43" t="s">
        <v>33</v>
      </c>
      <c r="K5" s="43" t="s">
        <v>34</v>
      </c>
      <c r="L5" s="43" t="s">
        <v>35</v>
      </c>
      <c r="M5" s="44" t="s">
        <v>36</v>
      </c>
      <c r="N5" s="42" t="s">
        <v>32</v>
      </c>
      <c r="O5" s="43" t="s">
        <v>33</v>
      </c>
      <c r="P5" s="43" t="s">
        <v>34</v>
      </c>
      <c r="Q5" s="43" t="s">
        <v>35</v>
      </c>
      <c r="R5" s="44" t="s">
        <v>36</v>
      </c>
    </row>
    <row r="6" customFormat="false" ht="14" hidden="false" customHeight="false" outlineLevel="0" collapsed="false">
      <c r="B6" s="32"/>
      <c r="C6" s="33" t="s">
        <v>25</v>
      </c>
      <c r="D6" s="34" t="n">
        <f aca="false">Estelle!B52</f>
        <v>2</v>
      </c>
      <c r="E6" s="35" t="n">
        <f aca="false">Estelle!F52</f>
        <v>3</v>
      </c>
      <c r="F6" s="35" t="n">
        <f aca="false">Estelle!J52</f>
        <v>2</v>
      </c>
      <c r="G6" s="35" t="n">
        <f aca="false">Estelle!N52</f>
        <v>3</v>
      </c>
      <c r="H6" s="36" t="n">
        <f aca="false">Estelle!R52</f>
        <v>2</v>
      </c>
      <c r="I6" s="34" t="str">
        <f aca="false">Estelle!B74</f>
        <v/>
      </c>
      <c r="J6" s="35" t="n">
        <f aca="false">Estelle!F74</f>
        <v>3</v>
      </c>
      <c r="K6" s="35" t="n">
        <f aca="false">Estelle!J74</f>
        <v>3</v>
      </c>
      <c r="L6" s="35" t="str">
        <f aca="false">Estelle!N74</f>
        <v/>
      </c>
      <c r="M6" s="36" t="str">
        <f aca="false">Estelle!R74</f>
        <v/>
      </c>
      <c r="N6" s="34" t="n">
        <f aca="false">Estelle!B94</f>
        <v>4</v>
      </c>
      <c r="O6" s="35" t="n">
        <f aca="false">Estelle!F94</f>
        <v>4</v>
      </c>
      <c r="P6" s="35" t="n">
        <f aca="false">Estelle!J94</f>
        <v>4</v>
      </c>
      <c r="Q6" s="35" t="n">
        <f aca="false">Estelle!N94</f>
        <v>4</v>
      </c>
      <c r="R6" s="36" t="n">
        <f aca="false">Estelle!R94</f>
        <v>4</v>
      </c>
    </row>
    <row r="7" customFormat="false" ht="14" hidden="false" customHeight="false" outlineLevel="0" collapsed="false">
      <c r="B7" s="32"/>
      <c r="C7" s="33" t="s">
        <v>26</v>
      </c>
      <c r="D7" s="34" t="n">
        <f aca="false">Fabienne!B51</f>
        <v>2</v>
      </c>
      <c r="E7" s="35" t="n">
        <f aca="false">Fabienne!F51</f>
        <v>3</v>
      </c>
      <c r="F7" s="35" t="n">
        <f aca="false">Fabienne!J51</f>
        <v>2</v>
      </c>
      <c r="G7" s="35" t="n">
        <f aca="false">Fabienne!N51</f>
        <v>3</v>
      </c>
      <c r="H7" s="36" t="n">
        <f aca="false">Fabienne!R51</f>
        <v>2</v>
      </c>
      <c r="I7" s="34" t="n">
        <f aca="false">Fabienne!B74</f>
        <v>1</v>
      </c>
      <c r="J7" s="35" t="n">
        <f aca="false">Fabienne!F74</f>
        <v>1</v>
      </c>
      <c r="K7" s="35" t="n">
        <f aca="false">Fabienne!J74</f>
        <v>1</v>
      </c>
      <c r="L7" s="35" t="str">
        <f aca="false">Fabienne!N74</f>
        <v/>
      </c>
      <c r="M7" s="36" t="str">
        <f aca="false">Fabienne!R74</f>
        <v/>
      </c>
      <c r="N7" s="34" t="n">
        <f aca="false">Fabienne!B95</f>
        <v>2</v>
      </c>
      <c r="O7" s="35" t="n">
        <f aca="false">Fabienne!F95</f>
        <v>2</v>
      </c>
      <c r="P7" s="35" t="n">
        <f aca="false">Fabienne!J95</f>
        <v>2</v>
      </c>
      <c r="Q7" s="35" t="n">
        <f aca="false">Fabienne!N95</f>
        <v>2</v>
      </c>
      <c r="R7" s="36" t="n">
        <f aca="false">Fabienne!R95</f>
        <v>2</v>
      </c>
    </row>
    <row r="8" customFormat="false" ht="15" hidden="false" customHeight="false" outlineLevel="0" collapsed="false">
      <c r="B8" s="32"/>
      <c r="C8" s="33" t="s">
        <v>27</v>
      </c>
      <c r="D8" s="37" t="n">
        <f aca="false">'Etc.'!B51</f>
        <v>2</v>
      </c>
      <c r="E8" s="38" t="n">
        <f aca="false">'Etc.'!F51</f>
        <v>3</v>
      </c>
      <c r="F8" s="38" t="n">
        <f aca="false">'Etc.'!J51</f>
        <v>2</v>
      </c>
      <c r="G8" s="38" t="n">
        <f aca="false">'Etc.'!N51</f>
        <v>3</v>
      </c>
      <c r="H8" s="39" t="n">
        <f aca="false">'Etc.'!R51</f>
        <v>2</v>
      </c>
      <c r="I8" s="37" t="n">
        <f aca="false">'Etc.'!B74</f>
        <v>3</v>
      </c>
      <c r="J8" s="38" t="n">
        <f aca="false">'Etc.'!F74</f>
        <v>3</v>
      </c>
      <c r="K8" s="38" t="n">
        <f aca="false">'Etc.'!J74</f>
        <v>3</v>
      </c>
      <c r="L8" s="38" t="n">
        <f aca="false">'Etc.'!N74</f>
        <v>2</v>
      </c>
      <c r="M8" s="39" t="n">
        <f aca="false">'Etc.'!R74</f>
        <v>2</v>
      </c>
      <c r="N8" s="37" t="n">
        <f aca="false">'Etc.'!B95</f>
        <v>3</v>
      </c>
      <c r="O8" s="38" t="n">
        <f aca="false">'Etc.'!F95</f>
        <v>4</v>
      </c>
      <c r="P8" s="38" t="n">
        <f aca="false">'Etc.'!J95</f>
        <v>4</v>
      </c>
      <c r="Q8" s="38" t="n">
        <f aca="false">'Etc.'!N95</f>
        <v>3</v>
      </c>
      <c r="R8" s="39" t="n">
        <f aca="false">'Etc.'!R95</f>
        <v>3</v>
      </c>
    </row>
  </sheetData>
  <mergeCells count="4">
    <mergeCell ref="B2:Q2"/>
    <mergeCell ref="D4:H4"/>
    <mergeCell ref="I4:M4"/>
    <mergeCell ref="N4:R4"/>
  </mergeCells>
  <conditionalFormatting sqref="D6:R8">
    <cfRule type="expression" priority="2" aboveAverage="0" equalAverage="0" bottom="0" percent="0" rank="0" text="" dxfId="6">
      <formula>NOT(ISERROR(SEARCH("4",'Profil classe par activité'!D6)))</formula>
    </cfRule>
    <cfRule type="expression" priority="3" aboveAverage="0" equalAverage="0" bottom="0" percent="0" rank="0" text="" dxfId="7">
      <formula>NOT(ISERROR(SEARCH("3",'Profil classe par activité'!D6)))</formula>
    </cfRule>
    <cfRule type="expression" priority="4" aboveAverage="0" equalAverage="0" bottom="0" percent="0" rank="0" text="" dxfId="8">
      <formula>NOT(ISERROR(SEARCH("2",'Profil classe par activité'!D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9" activeCellId="0" sqref="M69"/>
    </sheetView>
  </sheetViews>
  <sheetFormatPr defaultColWidth="10.96484375" defaultRowHeight="15" zeroHeight="false" outlineLevelRow="0" outlineLevelCol="0"/>
  <cols>
    <col collapsed="false" customWidth="true" hidden="false" outlineLevel="0" max="1" min="1" style="6" width="13.49"/>
    <col collapsed="false" customWidth="true" hidden="false" outlineLevel="0" max="4" min="4" style="6" width="12.15"/>
    <col collapsed="false" customWidth="true" hidden="false" outlineLevel="0" max="5" min="5" style="45" width="12.66"/>
    <col collapsed="false" customWidth="true" hidden="false" outlineLevel="0" max="9" min="9" style="6" width="12.5"/>
    <col collapsed="false" customWidth="true" hidden="false" outlineLevel="0" max="13" min="13" style="6" width="12.5"/>
    <col collapsed="false" customWidth="true" hidden="false" outlineLevel="0" max="17" min="17" style="6" width="12.99"/>
  </cols>
  <sheetData>
    <row r="2" customFormat="false" ht="18" hidden="false" customHeight="false" outlineLevel="0" collapsed="false">
      <c r="F2" s="46" t="s">
        <v>37</v>
      </c>
      <c r="G2" s="46"/>
      <c r="H2" s="46"/>
      <c r="I2" s="46"/>
      <c r="J2" s="7"/>
    </row>
    <row r="4" customFormat="false" ht="15" hidden="false" customHeight="false" outlineLevel="0" collapsed="false">
      <c r="O4" s="32" t="s">
        <v>38</v>
      </c>
      <c r="P4" s="32"/>
    </row>
    <row r="5" customFormat="false" ht="15" hidden="false" customHeight="false" outlineLevel="0" collapsed="false">
      <c r="D5" s="16" t="s">
        <v>39</v>
      </c>
      <c r="E5" s="47"/>
      <c r="F5" s="14"/>
      <c r="G5" s="14"/>
      <c r="H5" s="14"/>
      <c r="I5" s="14"/>
      <c r="J5" s="14"/>
      <c r="K5" s="43" t="s">
        <v>40</v>
      </c>
      <c r="L5" s="43"/>
      <c r="O5" s="48" t="s">
        <v>29</v>
      </c>
      <c r="P5" s="48"/>
    </row>
    <row r="6" customFormat="false" ht="15" hidden="false" customHeight="false" outlineLevel="0" collapsed="false">
      <c r="D6" s="17" t="s">
        <v>41</v>
      </c>
      <c r="E6" s="49"/>
      <c r="F6" s="18"/>
      <c r="G6" s="18"/>
      <c r="H6" s="18"/>
      <c r="I6" s="18"/>
      <c r="J6" s="18"/>
      <c r="K6" s="43"/>
      <c r="L6" s="43"/>
      <c r="O6" s="48" t="s">
        <v>30</v>
      </c>
      <c r="P6" s="48"/>
    </row>
    <row r="7" customFormat="false" ht="15" hidden="false" customHeight="false" outlineLevel="0" collapsed="false">
      <c r="D7" s="17"/>
      <c r="E7" s="49"/>
      <c r="F7" s="18"/>
      <c r="G7" s="18"/>
      <c r="H7" s="18"/>
      <c r="I7" s="18"/>
      <c r="J7" s="18"/>
      <c r="K7" s="43"/>
      <c r="L7" s="43"/>
      <c r="O7" s="48" t="s">
        <v>31</v>
      </c>
      <c r="P7" s="48"/>
    </row>
    <row r="8" customFormat="false" ht="15" hidden="false" customHeight="false" outlineLevel="0" collapsed="false">
      <c r="D8" s="17" t="s">
        <v>42</v>
      </c>
      <c r="E8" s="49"/>
      <c r="F8" s="18"/>
      <c r="G8" s="18"/>
      <c r="H8" s="18"/>
      <c r="I8" s="18"/>
      <c r="J8" s="18"/>
      <c r="K8" s="43"/>
      <c r="L8" s="43"/>
      <c r="O8" s="50" t="s">
        <v>43</v>
      </c>
      <c r="P8" s="50"/>
    </row>
    <row r="9" customFormat="false" ht="15" hidden="false" customHeight="false" outlineLevel="0" collapsed="false">
      <c r="D9" s="17"/>
      <c r="E9" s="49"/>
      <c r="F9" s="18"/>
      <c r="G9" s="18"/>
      <c r="H9" s="18"/>
      <c r="I9" s="18"/>
      <c r="J9" s="18"/>
      <c r="K9" s="43"/>
      <c r="L9" s="43"/>
      <c r="O9" s="43" t="s">
        <v>44</v>
      </c>
      <c r="P9" s="43"/>
    </row>
    <row r="10" customFormat="false" ht="15" hidden="false" customHeight="false" outlineLevel="0" collapsed="false">
      <c r="D10" s="17" t="s">
        <v>45</v>
      </c>
      <c r="E10" s="49"/>
      <c r="F10" s="18"/>
      <c r="G10" s="18"/>
      <c r="H10" s="18"/>
      <c r="I10" s="18"/>
      <c r="J10" s="18"/>
      <c r="K10" s="43"/>
      <c r="L10" s="43"/>
    </row>
    <row r="11" customFormat="false" ht="15" hidden="false" customHeight="false" outlineLevel="0" collapsed="false">
      <c r="D11" s="17"/>
      <c r="E11" s="49"/>
      <c r="F11" s="18"/>
      <c r="G11" s="18"/>
      <c r="H11" s="18"/>
      <c r="I11" s="18"/>
      <c r="J11" s="18"/>
      <c r="K11" s="18"/>
      <c r="L11" s="19"/>
    </row>
    <row r="12" customFormat="false" ht="15" hidden="false" customHeight="false" outlineLevel="0" collapsed="false">
      <c r="D12" s="17"/>
      <c r="E12" s="49"/>
      <c r="F12" s="18"/>
      <c r="G12" s="18"/>
      <c r="H12" s="18"/>
      <c r="I12" s="18"/>
      <c r="J12" s="18"/>
      <c r="K12" s="18"/>
      <c r="L12" s="19"/>
    </row>
    <row r="13" customFormat="false" ht="15" hidden="false" customHeight="false" outlineLevel="0" collapsed="false">
      <c r="D13" s="17"/>
      <c r="E13" s="49"/>
      <c r="F13" s="18"/>
      <c r="G13" s="18"/>
      <c r="H13" s="18"/>
      <c r="I13" s="18"/>
      <c r="J13" s="18"/>
      <c r="K13" s="18"/>
      <c r="L13" s="19"/>
    </row>
    <row r="14" customFormat="false" ht="15" hidden="false" customHeight="false" outlineLevel="0" collapsed="false">
      <c r="D14" s="17"/>
      <c r="E14" s="49"/>
      <c r="F14" s="18"/>
      <c r="G14" s="18"/>
      <c r="H14" s="18"/>
      <c r="I14" s="18"/>
      <c r="J14" s="18"/>
      <c r="K14" s="18"/>
      <c r="L14" s="19"/>
    </row>
    <row r="15" customFormat="false" ht="15" hidden="false" customHeight="false" outlineLevel="0" collapsed="false">
      <c r="D15" s="17"/>
      <c r="E15" s="49"/>
      <c r="F15" s="18"/>
      <c r="G15" s="18"/>
      <c r="H15" s="18"/>
      <c r="I15" s="18"/>
      <c r="J15" s="18"/>
      <c r="K15" s="18"/>
      <c r="L15" s="19"/>
    </row>
    <row r="16" customFormat="false" ht="15" hidden="false" customHeight="false" outlineLevel="0" collapsed="false">
      <c r="D16" s="17" t="s">
        <v>46</v>
      </c>
      <c r="E16" s="49"/>
      <c r="F16" s="18"/>
      <c r="G16" s="18"/>
      <c r="H16" s="18"/>
      <c r="I16" s="18"/>
      <c r="J16" s="18"/>
      <c r="K16" s="18"/>
      <c r="L16" s="19"/>
    </row>
    <row r="17" customFormat="false" ht="15" hidden="false" customHeight="false" outlineLevel="0" collapsed="false">
      <c r="D17" s="17"/>
      <c r="E17" s="49"/>
      <c r="F17" s="18"/>
      <c r="G17" s="18"/>
      <c r="H17" s="18"/>
      <c r="I17" s="18"/>
      <c r="J17" s="18"/>
      <c r="K17" s="18"/>
      <c r="L17" s="19"/>
    </row>
    <row r="18" customFormat="false" ht="15" hidden="false" customHeight="false" outlineLevel="0" collapsed="false">
      <c r="D18" s="17"/>
      <c r="E18" s="49"/>
      <c r="F18" s="18"/>
      <c r="G18" s="18"/>
      <c r="H18" s="18"/>
      <c r="I18" s="18"/>
      <c r="J18" s="18"/>
      <c r="K18" s="18"/>
      <c r="L18" s="19"/>
    </row>
    <row r="19" customFormat="false" ht="15" hidden="false" customHeight="false" outlineLevel="0" collapsed="false">
      <c r="D19" s="17"/>
      <c r="E19" s="49"/>
      <c r="F19" s="18"/>
      <c r="G19" s="18"/>
      <c r="H19" s="18"/>
      <c r="I19" s="18"/>
      <c r="J19" s="18"/>
      <c r="K19" s="18"/>
      <c r="L19" s="19"/>
    </row>
    <row r="20" customFormat="false" ht="15" hidden="false" customHeight="false" outlineLevel="0" collapsed="false">
      <c r="D20" s="17"/>
      <c r="E20" s="49"/>
      <c r="F20" s="18"/>
      <c r="G20" s="18"/>
      <c r="H20" s="18"/>
      <c r="I20" s="18"/>
      <c r="J20" s="18"/>
      <c r="K20" s="18"/>
      <c r="L20" s="19"/>
    </row>
    <row r="21" customFormat="false" ht="15" hidden="false" customHeight="false" outlineLevel="0" collapsed="false">
      <c r="D21" s="51"/>
      <c r="E21" s="52"/>
      <c r="F21" s="53"/>
      <c r="G21" s="53"/>
      <c r="H21" s="53"/>
      <c r="I21" s="53"/>
      <c r="J21" s="53"/>
      <c r="K21" s="53"/>
      <c r="L21" s="54"/>
    </row>
    <row r="22" customFormat="false" ht="15" hidden="false" customHeight="false" outlineLevel="0" collapsed="false">
      <c r="D22" s="18"/>
      <c r="E22" s="49"/>
      <c r="F22" s="18"/>
      <c r="G22" s="18"/>
      <c r="H22" s="18"/>
      <c r="I22" s="18"/>
      <c r="J22" s="18"/>
      <c r="K22" s="18"/>
      <c r="L22" s="18"/>
    </row>
    <row r="23" customFormat="false" ht="20" hidden="false" customHeight="false" outlineLevel="0" collapsed="false">
      <c r="A23" s="55" t="s">
        <v>47</v>
      </c>
      <c r="D23" s="18"/>
      <c r="E23" s="49"/>
      <c r="F23" s="18"/>
      <c r="G23" s="18"/>
      <c r="H23" s="18"/>
      <c r="I23" s="18"/>
      <c r="J23" s="18"/>
      <c r="K23" s="18"/>
      <c r="L23" s="18"/>
    </row>
    <row r="24" customFormat="false" ht="15" hidden="false" customHeight="false" outlineLevel="0" collapsed="false">
      <c r="A24" s="56" t="s">
        <v>48</v>
      </c>
      <c r="B24" s="57" t="s">
        <v>49</v>
      </c>
      <c r="C24" s="58"/>
      <c r="D24" s="58"/>
      <c r="E24" s="59" t="s">
        <v>48</v>
      </c>
      <c r="F24" s="58" t="s">
        <v>50</v>
      </c>
      <c r="G24" s="58"/>
      <c r="H24" s="60"/>
      <c r="I24" s="61" t="s">
        <v>48</v>
      </c>
      <c r="J24" s="62" t="s">
        <v>51</v>
      </c>
      <c r="K24" s="58"/>
      <c r="L24" s="60"/>
      <c r="M24" s="56" t="s">
        <v>48</v>
      </c>
      <c r="N24" s="62" t="s">
        <v>16</v>
      </c>
      <c r="O24" s="58"/>
      <c r="P24" s="58"/>
      <c r="Q24" s="59" t="s">
        <v>48</v>
      </c>
      <c r="R24" s="58" t="s">
        <v>52</v>
      </c>
      <c r="S24" s="58"/>
      <c r="T24" s="60"/>
    </row>
    <row r="25" customFormat="false" ht="15" hidden="false" customHeight="false" outlineLevel="0" collapsed="false">
      <c r="A25" s="63" t="s">
        <v>53</v>
      </c>
      <c r="B25" s="64" t="s">
        <v>54</v>
      </c>
      <c r="C25" s="65"/>
      <c r="D25" s="65"/>
      <c r="E25" s="66" t="s">
        <v>55</v>
      </c>
      <c r="F25" s="67" t="s">
        <v>56</v>
      </c>
      <c r="G25" s="65"/>
      <c r="H25" s="68"/>
      <c r="I25" s="69" t="s">
        <v>57</v>
      </c>
      <c r="J25" s="70" t="s">
        <v>58</v>
      </c>
      <c r="K25" s="71"/>
      <c r="L25" s="72"/>
      <c r="M25" s="73" t="s">
        <v>59</v>
      </c>
      <c r="N25" s="64" t="s">
        <v>60</v>
      </c>
      <c r="O25" s="65"/>
      <c r="P25" s="65"/>
      <c r="Q25" s="66" t="s">
        <v>61</v>
      </c>
      <c r="R25" s="67" t="s">
        <v>62</v>
      </c>
      <c r="S25" s="65"/>
      <c r="T25" s="68"/>
    </row>
    <row r="26" customFormat="false" ht="15.75" hidden="false" customHeight="true" outlineLevel="0" collapsed="false">
      <c r="A26" s="74" t="s">
        <v>63</v>
      </c>
      <c r="B26" s="75"/>
      <c r="C26" s="75"/>
      <c r="D26" s="75"/>
      <c r="E26" s="74" t="s">
        <v>64</v>
      </c>
      <c r="F26" s="76" t="s">
        <v>65</v>
      </c>
      <c r="G26" s="77"/>
      <c r="H26" s="78"/>
      <c r="I26" s="74" t="s">
        <v>66</v>
      </c>
      <c r="J26" s="79"/>
      <c r="K26" s="80"/>
      <c r="L26" s="81"/>
      <c r="M26" s="74" t="s">
        <v>67</v>
      </c>
      <c r="N26" s="79"/>
      <c r="O26" s="80"/>
      <c r="P26" s="80"/>
      <c r="Q26" s="74" t="s">
        <v>68</v>
      </c>
      <c r="R26" s="80"/>
      <c r="S26" s="80"/>
      <c r="T26" s="81"/>
    </row>
    <row r="27" customFormat="false" ht="15.75" hidden="false" customHeight="true" outlineLevel="0" collapsed="false">
      <c r="A27" s="74"/>
      <c r="B27" s="82" t="n">
        <f aca="false">MAX(B52,B74,B94)</f>
        <v>4</v>
      </c>
      <c r="C27" s="82"/>
      <c r="D27" s="82"/>
      <c r="E27" s="74"/>
      <c r="F27" s="83" t="n">
        <f aca="false">MAX(F52,F74,F94)</f>
        <v>4</v>
      </c>
      <c r="G27" s="83"/>
      <c r="H27" s="83"/>
      <c r="I27" s="74"/>
      <c r="J27" s="84" t="n">
        <f aca="false">MAX(R52,R74,R94)</f>
        <v>4</v>
      </c>
      <c r="K27" s="84"/>
      <c r="L27" s="84"/>
      <c r="M27" s="74"/>
      <c r="N27" s="85" t="n">
        <f aca="false">MAX(N52,N74,N94)</f>
        <v>4</v>
      </c>
      <c r="O27" s="85"/>
      <c r="P27" s="85"/>
      <c r="Q27" s="74"/>
      <c r="R27" s="83" t="n">
        <f aca="false">MAX(J52,J74,J94)</f>
        <v>4</v>
      </c>
      <c r="S27" s="83"/>
      <c r="T27" s="83"/>
    </row>
    <row r="29" customFormat="false" ht="15" hidden="false" customHeight="false" outlineLevel="0" collapsed="false">
      <c r="A29" s="86" t="n">
        <v>0</v>
      </c>
      <c r="B29" s="6" t="s">
        <v>2</v>
      </c>
    </row>
    <row r="30" customFormat="false" ht="15" hidden="false" customHeight="false" outlineLevel="0" collapsed="false">
      <c r="A30" s="86" t="n">
        <v>1</v>
      </c>
      <c r="B30" s="6" t="s">
        <v>3</v>
      </c>
    </row>
    <row r="31" customFormat="false" ht="15" hidden="false" customHeight="false" outlineLevel="0" collapsed="false">
      <c r="A31" s="86" t="n">
        <v>2</v>
      </c>
      <c r="B31" s="6" t="s">
        <v>4</v>
      </c>
      <c r="E31" s="49" t="s">
        <v>9</v>
      </c>
    </row>
    <row r="32" customFormat="false" ht="15" hidden="false" customHeight="false" outlineLevel="0" collapsed="false">
      <c r="A32" s="86" t="n">
        <v>3</v>
      </c>
      <c r="B32" s="6" t="s">
        <v>5</v>
      </c>
      <c r="E32" s="49"/>
    </row>
    <row r="33" customFormat="false" ht="15" hidden="false" customHeight="false" outlineLevel="0" collapsed="false">
      <c r="A33" s="86" t="n">
        <v>4</v>
      </c>
      <c r="B33" s="6" t="s">
        <v>6</v>
      </c>
    </row>
    <row r="47" customFormat="false" ht="25" hidden="false" customHeight="false" outlineLevel="0" collapsed="false">
      <c r="A47" s="87" t="s">
        <v>69</v>
      </c>
      <c r="B47" s="87"/>
      <c r="C47" s="87"/>
      <c r="D47" s="88"/>
      <c r="E47" s="89"/>
      <c r="F47" s="90"/>
      <c r="G47" s="90"/>
      <c r="H47" s="90"/>
      <c r="I47" s="90"/>
      <c r="J47" s="90"/>
      <c r="K47" s="90"/>
      <c r="L47" s="90"/>
    </row>
    <row r="49" customFormat="false" ht="14" hidden="false" customHeight="false" outlineLevel="0" collapsed="false">
      <c r="A49" s="91"/>
      <c r="B49" s="92" t="s">
        <v>70</v>
      </c>
      <c r="C49" s="93"/>
      <c r="D49" s="93"/>
      <c r="E49" s="94"/>
      <c r="F49" s="93" t="s">
        <v>71</v>
      </c>
      <c r="G49" s="93"/>
      <c r="H49" s="95"/>
      <c r="I49" s="96"/>
      <c r="J49" s="97" t="s">
        <v>72</v>
      </c>
      <c r="K49" s="98"/>
      <c r="L49" s="99"/>
      <c r="M49" s="91"/>
      <c r="N49" s="97" t="s">
        <v>73</v>
      </c>
      <c r="O49" s="98"/>
      <c r="P49" s="98"/>
      <c r="Q49" s="94"/>
      <c r="R49" s="98" t="s">
        <v>74</v>
      </c>
      <c r="S49" s="98"/>
      <c r="T49" s="99"/>
    </row>
    <row r="50" customFormat="false" ht="15" hidden="false" customHeight="false" outlineLevel="0" collapsed="false">
      <c r="A50" s="100" t="s">
        <v>75</v>
      </c>
      <c r="B50" s="101" t="s">
        <v>76</v>
      </c>
      <c r="C50" s="102"/>
      <c r="D50" s="102"/>
      <c r="E50" s="103" t="s">
        <v>77</v>
      </c>
      <c r="F50" s="104" t="s">
        <v>78</v>
      </c>
      <c r="G50" s="102"/>
      <c r="H50" s="105"/>
      <c r="I50" s="106" t="s">
        <v>79</v>
      </c>
      <c r="J50" s="107" t="s">
        <v>80</v>
      </c>
      <c r="K50" s="108"/>
      <c r="L50" s="109"/>
      <c r="M50" s="110" t="s">
        <v>81</v>
      </c>
      <c r="N50" s="111" t="s">
        <v>82</v>
      </c>
      <c r="O50" s="112"/>
      <c r="P50" s="112"/>
      <c r="Q50" s="103" t="s">
        <v>83</v>
      </c>
      <c r="R50" s="113" t="s">
        <v>84</v>
      </c>
      <c r="S50" s="112"/>
      <c r="T50" s="114"/>
    </row>
    <row r="51" customFormat="false" ht="15.75" hidden="false" customHeight="true" outlineLevel="0" collapsed="false">
      <c r="A51" s="115" t="s">
        <v>85</v>
      </c>
      <c r="B51" s="116" t="s">
        <v>86</v>
      </c>
      <c r="C51" s="117"/>
      <c r="D51" s="117"/>
      <c r="E51" s="115" t="s">
        <v>87</v>
      </c>
      <c r="F51" s="118" t="s">
        <v>88</v>
      </c>
      <c r="G51" s="119"/>
      <c r="H51" s="119"/>
      <c r="I51" s="115" t="s">
        <v>89</v>
      </c>
      <c r="J51" s="120"/>
      <c r="K51" s="120"/>
      <c r="L51" s="120"/>
      <c r="M51" s="115" t="s">
        <v>90</v>
      </c>
      <c r="N51" s="120"/>
      <c r="O51" s="120"/>
      <c r="P51" s="120"/>
      <c r="Q51" s="115" t="s">
        <v>91</v>
      </c>
      <c r="R51" s="120"/>
      <c r="S51" s="120"/>
      <c r="T51" s="121"/>
    </row>
    <row r="52" customFormat="false" ht="15.75" hidden="false" customHeight="true" outlineLevel="0" collapsed="false">
      <c r="A52" s="115"/>
      <c r="B52" s="85" t="n">
        <f aca="false">IF(ISERROR(ROUND(SUMPRODUCT((L56:L62&lt;&gt;0)*L56:L62)/SUMPRODUCT((L56:L62&lt;&gt;0)*1),0)),"",ROUND(SUMPRODUCT((L56:L62&lt;&gt;0)*L56:L62)/SUMPRODUCT((L56:L62&lt;&gt;0)*1),0))</f>
        <v>2</v>
      </c>
      <c r="C52" s="85"/>
      <c r="D52" s="85"/>
      <c r="E52" s="115"/>
      <c r="F52" s="85" t="n">
        <f aca="false">IF(ISERROR(ROUND(SUMPRODUCT((L60:L65&lt;&gt;0)*L60:L65)/SUMPRODUCT((L60:L65&lt;&gt;0)*1),0)),"",ROUND(SUMPRODUCT((L60:L65&lt;&gt;0)*L60:L65)/SUMPRODUCT((L60:L65&lt;&gt;0)*1),0))</f>
        <v>3</v>
      </c>
      <c r="G52" s="85"/>
      <c r="H52" s="85"/>
      <c r="I52" s="115"/>
      <c r="J52" s="85" t="n">
        <f aca="false">IF(ISERROR(ROUND(SUMPRODUCT((L56:L62&lt;&gt;0)*L56:L62)/SUMPRODUCT((L56:L62&lt;&gt;0)*1),0)),"",ROUND(SUMPRODUCT((L56:L62&lt;&gt;0)*L56:L62)/SUMPRODUCT((L56:L62&lt;&gt;0)*1),0))</f>
        <v>2</v>
      </c>
      <c r="K52" s="85"/>
      <c r="L52" s="85"/>
      <c r="M52" s="115"/>
      <c r="N52" s="84" t="n">
        <f aca="false">IF(ISERROR(ROUND(SUMPRODUCT((L63:L65&lt;&gt;0)*L63:L65)/SUMPRODUCT((L63:L65&lt;&gt;0)*1),0)),"",ROUND(SUMPRODUCT((L63:L65&lt;&gt;0)*L63:L65)/SUMPRODUCT((L63:L65&lt;&gt;0)*1),0))</f>
        <v>3</v>
      </c>
      <c r="O52" s="84"/>
      <c r="P52" s="84"/>
      <c r="Q52" s="115"/>
      <c r="R52" s="84" t="n">
        <f aca="false">IF(ISERROR(ROUND(SUMPRODUCT((L56:L62&lt;&gt;0)*L56:L62)/SUMPRODUCT((L56:L62&lt;&gt;0)*1),0)),"",ROUND(SUMPRODUCT((L56:L62&lt;&gt;0)*L56:L62)/SUMPRODUCT((L56:L62&lt;&gt;0)*1),0))</f>
        <v>2</v>
      </c>
      <c r="S52" s="84"/>
      <c r="T52" s="84"/>
    </row>
    <row r="53" customFormat="false" ht="15.75" hidden="false" customHeight="true" outlineLevel="0" collapsed="false">
      <c r="B53" s="122"/>
      <c r="C53" s="122"/>
      <c r="D53" s="122"/>
      <c r="E53" s="6"/>
      <c r="F53" s="122"/>
      <c r="G53" s="122"/>
      <c r="H53" s="122"/>
      <c r="J53" s="122"/>
      <c r="K53" s="122"/>
      <c r="L53" s="122"/>
    </row>
    <row r="54" customFormat="false" ht="14" hidden="false" customHeight="false" outlineLevel="0" collapsed="false">
      <c r="E54" s="6"/>
    </row>
    <row r="55" customFormat="false" ht="14" hidden="false" customHeight="false" outlineLevel="0" collapsed="false">
      <c r="A55" s="123"/>
      <c r="B55" s="123" t="s">
        <v>92</v>
      </c>
      <c r="C55" s="123" t="s">
        <v>93</v>
      </c>
      <c r="D55" s="124" t="s">
        <v>94</v>
      </c>
      <c r="E55" s="125" t="s">
        <v>95</v>
      </c>
      <c r="F55" s="123" t="s">
        <v>96</v>
      </c>
      <c r="G55" s="123" t="s">
        <v>97</v>
      </c>
      <c r="H55" s="123" t="s">
        <v>98</v>
      </c>
      <c r="I55" s="123" t="s">
        <v>99</v>
      </c>
      <c r="J55" s="123" t="s">
        <v>100</v>
      </c>
      <c r="K55" s="123" t="s">
        <v>101</v>
      </c>
      <c r="L55" s="123" t="s">
        <v>102</v>
      </c>
    </row>
    <row r="56" customFormat="false" ht="15" hidden="false" customHeight="false" outlineLevel="0" collapsed="false">
      <c r="A56" s="126" t="s">
        <v>103</v>
      </c>
      <c r="B56" s="127" t="n">
        <v>0</v>
      </c>
      <c r="C56" s="127"/>
      <c r="D56" s="127"/>
      <c r="E56" s="128"/>
      <c r="F56" s="127"/>
      <c r="G56" s="127"/>
      <c r="H56" s="127"/>
      <c r="I56" s="127"/>
      <c r="J56" s="127"/>
      <c r="K56" s="127"/>
      <c r="L56" s="129" t="n">
        <f aca="false">MAX(B56:K56)</f>
        <v>0</v>
      </c>
    </row>
    <row r="57" customFormat="false" ht="15" hidden="false" customHeight="false" outlineLevel="0" collapsed="false">
      <c r="A57" s="126" t="s">
        <v>104</v>
      </c>
      <c r="B57" s="127" t="n">
        <v>0</v>
      </c>
      <c r="C57" s="127"/>
      <c r="D57" s="127"/>
      <c r="E57" s="128"/>
      <c r="F57" s="127"/>
      <c r="G57" s="127"/>
      <c r="H57" s="127"/>
      <c r="I57" s="127"/>
      <c r="J57" s="127"/>
      <c r="K57" s="127"/>
      <c r="L57" s="129" t="n">
        <f aca="false">MAX(B57:K57)</f>
        <v>0</v>
      </c>
    </row>
    <row r="58" customFormat="false" ht="15" hidden="false" customHeight="false" outlineLevel="0" collapsed="false">
      <c r="A58" s="126" t="s">
        <v>105</v>
      </c>
      <c r="B58" s="127" t="n">
        <v>0</v>
      </c>
      <c r="C58" s="127"/>
      <c r="D58" s="127"/>
      <c r="E58" s="128"/>
      <c r="F58" s="127"/>
      <c r="G58" s="127"/>
      <c r="H58" s="127"/>
      <c r="I58" s="127"/>
      <c r="J58" s="127"/>
      <c r="K58" s="127"/>
      <c r="L58" s="129" t="n">
        <f aca="false">MAX(B58:K58)</f>
        <v>0</v>
      </c>
    </row>
    <row r="59" customFormat="false" ht="15" hidden="false" customHeight="false" outlineLevel="0" collapsed="false">
      <c r="A59" s="126" t="s">
        <v>106</v>
      </c>
      <c r="B59" s="127"/>
      <c r="C59" s="127"/>
      <c r="D59" s="127"/>
      <c r="E59" s="128"/>
      <c r="F59" s="127" t="n">
        <v>2</v>
      </c>
      <c r="G59" s="127"/>
      <c r="H59" s="127"/>
      <c r="I59" s="127"/>
      <c r="J59" s="127"/>
      <c r="K59" s="127"/>
      <c r="L59" s="129" t="n">
        <f aca="false">MAX(B59:K59)</f>
        <v>2</v>
      </c>
    </row>
    <row r="60" customFormat="false" ht="15" hidden="false" customHeight="false" outlineLevel="0" collapsed="false">
      <c r="A60" s="126" t="s">
        <v>107</v>
      </c>
      <c r="B60" s="127"/>
      <c r="C60" s="127"/>
      <c r="D60" s="127"/>
      <c r="E60" s="128"/>
      <c r="F60" s="127"/>
      <c r="G60" s="127"/>
      <c r="H60" s="127"/>
      <c r="I60" s="127"/>
      <c r="J60" s="127"/>
      <c r="K60" s="127"/>
      <c r="L60" s="129" t="n">
        <f aca="false">MAX(B60:K60)</f>
        <v>0</v>
      </c>
    </row>
    <row r="61" customFormat="false" ht="15" hidden="false" customHeight="false" outlineLevel="0" collapsed="false">
      <c r="A61" s="126" t="s">
        <v>108</v>
      </c>
      <c r="B61" s="127"/>
      <c r="C61" s="127"/>
      <c r="D61" s="127"/>
      <c r="E61" s="128"/>
      <c r="F61" s="127"/>
      <c r="G61" s="127"/>
      <c r="H61" s="127"/>
      <c r="I61" s="127"/>
      <c r="J61" s="127"/>
      <c r="K61" s="127"/>
      <c r="L61" s="129" t="n">
        <f aca="false">MAX(B61:K61)</f>
        <v>0</v>
      </c>
    </row>
    <row r="62" customFormat="false" ht="15" hidden="false" customHeight="false" outlineLevel="0" collapsed="false">
      <c r="A62" s="126" t="s">
        <v>109</v>
      </c>
      <c r="B62" s="127"/>
      <c r="C62" s="127"/>
      <c r="D62" s="127"/>
      <c r="E62" s="128"/>
      <c r="F62" s="127"/>
      <c r="G62" s="127"/>
      <c r="H62" s="127"/>
      <c r="I62" s="127"/>
      <c r="J62" s="127"/>
      <c r="K62" s="127"/>
      <c r="L62" s="129" t="n">
        <f aca="false">MAX(B62:K62)</f>
        <v>0</v>
      </c>
    </row>
    <row r="63" customFormat="false" ht="15" hidden="false" customHeight="false" outlineLevel="0" collapsed="false">
      <c r="A63" s="126" t="s">
        <v>110</v>
      </c>
      <c r="B63" s="127"/>
      <c r="C63" s="127"/>
      <c r="D63" s="127" t="n">
        <v>0</v>
      </c>
      <c r="E63" s="128" t="n">
        <v>0</v>
      </c>
      <c r="F63" s="127"/>
      <c r="G63" s="127"/>
      <c r="H63" s="127"/>
      <c r="I63" s="127"/>
      <c r="J63" s="127"/>
      <c r="K63" s="127"/>
      <c r="L63" s="129" t="n">
        <f aca="false">MAX(B63:K63)</f>
        <v>0</v>
      </c>
    </row>
    <row r="64" customFormat="false" ht="15" hidden="false" customHeight="false" outlineLevel="0" collapsed="false">
      <c r="A64" s="126" t="s">
        <v>111</v>
      </c>
      <c r="B64" s="127"/>
      <c r="C64" s="127"/>
      <c r="D64" s="127"/>
      <c r="E64" s="128"/>
      <c r="F64" s="127" t="n">
        <v>1</v>
      </c>
      <c r="G64" s="127" t="n">
        <v>2</v>
      </c>
      <c r="H64" s="127" t="n">
        <v>1</v>
      </c>
      <c r="I64" s="127"/>
      <c r="J64" s="127" t="n">
        <v>2</v>
      </c>
      <c r="K64" s="127"/>
      <c r="L64" s="129" t="n">
        <f aca="false">MAX(B64:K64)</f>
        <v>2</v>
      </c>
    </row>
    <row r="65" customFormat="false" ht="15" hidden="false" customHeight="false" outlineLevel="0" collapsed="false">
      <c r="A65" s="126" t="s">
        <v>112</v>
      </c>
      <c r="B65" s="127"/>
      <c r="C65" s="127"/>
      <c r="D65" s="127"/>
      <c r="E65" s="128"/>
      <c r="F65" s="127"/>
      <c r="G65" s="127" t="n">
        <v>4</v>
      </c>
      <c r="H65" s="127" t="n">
        <v>1</v>
      </c>
      <c r="I65" s="127" t="n">
        <v>1</v>
      </c>
      <c r="J65" s="127"/>
      <c r="K65" s="127"/>
      <c r="L65" s="129" t="n">
        <f aca="false">MAX(B65:K65)</f>
        <v>4</v>
      </c>
    </row>
    <row r="66" customFormat="false" ht="15" hidden="false" customHeight="false" outlineLevel="0" collapsed="false">
      <c r="B66" s="130" t="s">
        <v>113</v>
      </c>
    </row>
    <row r="69" customFormat="false" ht="25" hidden="false" customHeight="false" outlineLevel="0" collapsed="false">
      <c r="A69" s="131" t="s">
        <v>114</v>
      </c>
    </row>
    <row r="71" customFormat="false" ht="14" hidden="false" customHeight="false" outlineLevel="0" collapsed="false">
      <c r="A71" s="91"/>
      <c r="B71" s="92" t="s">
        <v>70</v>
      </c>
      <c r="C71" s="93"/>
      <c r="D71" s="93"/>
      <c r="E71" s="94"/>
      <c r="F71" s="93" t="s">
        <v>71</v>
      </c>
      <c r="G71" s="93"/>
      <c r="H71" s="95"/>
      <c r="I71" s="96"/>
      <c r="J71" s="97" t="s">
        <v>72</v>
      </c>
      <c r="K71" s="98"/>
      <c r="L71" s="99"/>
      <c r="M71" s="91"/>
      <c r="N71" s="97" t="s">
        <v>73</v>
      </c>
      <c r="O71" s="98"/>
      <c r="P71" s="98"/>
      <c r="Q71" s="94"/>
      <c r="R71" s="98" t="s">
        <v>74</v>
      </c>
      <c r="S71" s="98"/>
      <c r="T71" s="99"/>
    </row>
    <row r="72" customFormat="false" ht="15" hidden="false" customHeight="false" outlineLevel="0" collapsed="false">
      <c r="A72" s="100" t="s">
        <v>75</v>
      </c>
      <c r="B72" s="101" t="s">
        <v>76</v>
      </c>
      <c r="C72" s="102"/>
      <c r="D72" s="102"/>
      <c r="E72" s="103" t="s">
        <v>77</v>
      </c>
      <c r="F72" s="104" t="s">
        <v>78</v>
      </c>
      <c r="G72" s="102"/>
      <c r="H72" s="105"/>
      <c r="I72" s="106" t="s">
        <v>79</v>
      </c>
      <c r="J72" s="107" t="s">
        <v>80</v>
      </c>
      <c r="K72" s="108"/>
      <c r="L72" s="109"/>
      <c r="M72" s="110" t="s">
        <v>81</v>
      </c>
      <c r="N72" s="111" t="s">
        <v>82</v>
      </c>
      <c r="O72" s="112"/>
      <c r="P72" s="112"/>
      <c r="Q72" s="103" t="s">
        <v>83</v>
      </c>
      <c r="R72" s="113" t="s">
        <v>84</v>
      </c>
      <c r="S72" s="112"/>
      <c r="T72" s="114"/>
    </row>
    <row r="73" customFormat="false" ht="14" hidden="false" customHeight="false" outlineLevel="0" collapsed="false">
      <c r="A73" s="115" t="s">
        <v>85</v>
      </c>
      <c r="B73" s="116" t="s">
        <v>86</v>
      </c>
      <c r="C73" s="117"/>
      <c r="D73" s="117"/>
      <c r="E73" s="115" t="s">
        <v>87</v>
      </c>
      <c r="F73" s="118" t="s">
        <v>88</v>
      </c>
      <c r="G73" s="119"/>
      <c r="H73" s="119"/>
      <c r="I73" s="115" t="s">
        <v>89</v>
      </c>
      <c r="J73" s="120"/>
      <c r="K73" s="120"/>
      <c r="L73" s="120"/>
      <c r="M73" s="115" t="s">
        <v>90</v>
      </c>
      <c r="N73" s="120"/>
      <c r="O73" s="120"/>
      <c r="P73" s="120"/>
      <c r="Q73" s="115" t="s">
        <v>91</v>
      </c>
      <c r="R73" s="120"/>
      <c r="S73" s="120"/>
      <c r="T73" s="121"/>
    </row>
    <row r="74" customFormat="false" ht="14" hidden="false" customHeight="false" outlineLevel="0" collapsed="false">
      <c r="A74" s="115"/>
      <c r="B74" s="85" t="str">
        <f aca="false">IF(ISERROR(ROUND(SUM(L79,L80,L82,L83,L84,L85)/(COUNTIF(L79,"&gt;"&amp;0)+COUNTIF(L80,"&gt;"&amp;0)+COUNTIF(L82,"&gt;"&amp;0)+COUNTIF(L83,"&gt;"&amp;0)+COUNTIF(L84,"&gt;"&amp;0)+COUNTIF(L85,"&gt;"&amp;0)),0)),"",ROUND(SUM(L79,L80,L82,L83,L84,L85)/(COUNTIF(L79,"&gt;"&amp;0)+COUNTIF(L80,"&gt;"&amp;0)+COUNTIF(L82,"&gt;"&amp;0)+COUNTIF(L83,"&gt;"&amp;0)+COUNTIF(L84,"&gt;"&amp;0)+COUNTIF(L85,"&gt;"&amp;0)),0))</f>
        <v/>
      </c>
      <c r="C74" s="85"/>
      <c r="D74" s="85"/>
      <c r="E74" s="115"/>
      <c r="F74" s="85" t="n">
        <f aca="false">IF(ISERROR(ROUND(SUMPRODUCT((L81:L83&lt;&gt;0)*L81:L83)/SUMPRODUCT((L81:L83&lt;&gt;0)*1),0)),"",ROUND(SUMPRODUCT((L81:L83&lt;&gt;0)*L81:L83)/SUMPRODUCT((L81:L83&lt;&gt;0)*1),0))</f>
        <v>3</v>
      </c>
      <c r="G74" s="85"/>
      <c r="H74" s="85"/>
      <c r="I74" s="115"/>
      <c r="J74" s="85" t="n">
        <f aca="false">IF(ISERROR(ROUND(SUMPRODUCT((L79:L83&lt;&gt;0)*L79:L83)/SUMPRODUCT((L79:L83&lt;&gt;0)*1),0)),"",ROUND(SUMPRODUCT((L79:L83&lt;&gt;0)*L79:L83)/SUMPRODUCT((L79:L83&lt;&gt;0)*1),0))</f>
        <v>3</v>
      </c>
      <c r="K74" s="85"/>
      <c r="L74" s="85"/>
      <c r="M74" s="115"/>
      <c r="N74" s="84" t="str">
        <f aca="false">IF(ISERROR(ROUND(SUMPRODUCT((L84:L85&lt;&gt;0)*L84:L85)/SUMPRODUCT((L84:L85&lt;&gt;0)*1),0)),"",ROUND(SUMPRODUCT((L84:L85&lt;&gt;0)*L84:L85)/SUMPRODUCT((L84:L85&lt;&gt;0)*1),0))</f>
        <v/>
      </c>
      <c r="O74" s="84"/>
      <c r="P74" s="84"/>
      <c r="Q74" s="115"/>
      <c r="R74" s="84" t="str">
        <f aca="false">IF(ISERROR(ROUND(SUMPRODUCT((L84:L85&lt;&gt;0)*L84:L85)/SUMPRODUCT((L84:L85&lt;&gt;0)*1),0)),"",ROUND(SUMPRODUCT((L84:L85&lt;&gt;0)*L84:L85)/SUMPRODUCT((L84:L85&lt;&gt;0)*1),0))</f>
        <v/>
      </c>
      <c r="S74" s="84"/>
      <c r="T74" s="84"/>
    </row>
    <row r="77" customFormat="false" ht="25" hidden="false" customHeight="false" outlineLevel="0" collapsed="false">
      <c r="B77" s="131"/>
      <c r="C77" s="131"/>
      <c r="D77" s="132"/>
    </row>
    <row r="78" customFormat="false" ht="15" hidden="false" customHeight="false" outlineLevel="0" collapsed="false">
      <c r="A78" s="32"/>
      <c r="B78" s="32" t="s">
        <v>92</v>
      </c>
      <c r="C78" s="32" t="s">
        <v>93</v>
      </c>
      <c r="D78" s="133" t="s">
        <v>94</v>
      </c>
      <c r="E78" s="134" t="s">
        <v>95</v>
      </c>
      <c r="F78" s="32" t="s">
        <v>96</v>
      </c>
      <c r="G78" s="32" t="s">
        <v>97</v>
      </c>
      <c r="H78" s="32" t="s">
        <v>98</v>
      </c>
      <c r="I78" s="32" t="s">
        <v>99</v>
      </c>
      <c r="J78" s="32" t="s">
        <v>100</v>
      </c>
      <c r="K78" s="32" t="s">
        <v>101</v>
      </c>
      <c r="L78" s="135" t="s">
        <v>102</v>
      </c>
    </row>
    <row r="79" customFormat="false" ht="15" hidden="false" customHeight="false" outlineLevel="0" collapsed="false">
      <c r="A79" s="126" t="s">
        <v>103</v>
      </c>
      <c r="B79" s="32"/>
      <c r="C79" s="32"/>
      <c r="D79" s="32"/>
      <c r="E79" s="136"/>
      <c r="F79" s="32"/>
      <c r="G79" s="32"/>
      <c r="H79" s="32"/>
      <c r="I79" s="32"/>
      <c r="J79" s="32"/>
      <c r="K79" s="32"/>
      <c r="L79" s="35" t="n">
        <f aca="false">MAX(B79:K79)</f>
        <v>0</v>
      </c>
    </row>
    <row r="80" customFormat="false" ht="15" hidden="false" customHeight="false" outlineLevel="0" collapsed="false">
      <c r="A80" s="126" t="s">
        <v>104</v>
      </c>
      <c r="B80" s="32"/>
      <c r="C80" s="32"/>
      <c r="D80" s="32"/>
      <c r="E80" s="136"/>
      <c r="F80" s="32"/>
      <c r="G80" s="32"/>
      <c r="H80" s="32"/>
      <c r="I80" s="32"/>
      <c r="J80" s="32"/>
      <c r="K80" s="32"/>
      <c r="L80" s="35" t="n">
        <f aca="false">MAX(B80:K80)</f>
        <v>0</v>
      </c>
    </row>
    <row r="81" customFormat="false" ht="15" hidden="false" customHeight="false" outlineLevel="0" collapsed="false">
      <c r="A81" s="126" t="s">
        <v>107</v>
      </c>
      <c r="B81" s="32"/>
      <c r="C81" s="32"/>
      <c r="D81" s="32"/>
      <c r="E81" s="136"/>
      <c r="F81" s="32"/>
      <c r="G81" s="32"/>
      <c r="H81" s="32"/>
      <c r="I81" s="32"/>
      <c r="J81" s="32"/>
      <c r="K81" s="32" t="n">
        <v>3</v>
      </c>
      <c r="L81" s="35" t="n">
        <f aca="false">MAX(B81:K81)</f>
        <v>3</v>
      </c>
    </row>
    <row r="82" customFormat="false" ht="15" hidden="false" customHeight="false" outlineLevel="0" collapsed="false">
      <c r="A82" s="126" t="s">
        <v>110</v>
      </c>
      <c r="B82" s="32"/>
      <c r="C82" s="32"/>
      <c r="D82" s="32"/>
      <c r="E82" s="136"/>
      <c r="F82" s="32"/>
      <c r="G82" s="32"/>
      <c r="H82" s="32"/>
      <c r="I82" s="32"/>
      <c r="J82" s="32"/>
      <c r="K82" s="32"/>
      <c r="L82" s="35" t="n">
        <f aca="false">MAX(B82:K82)</f>
        <v>0</v>
      </c>
    </row>
    <row r="83" customFormat="false" ht="15" hidden="false" customHeight="false" outlineLevel="0" collapsed="false">
      <c r="A83" s="126" t="s">
        <v>111</v>
      </c>
      <c r="B83" s="32"/>
      <c r="C83" s="32"/>
      <c r="D83" s="32"/>
      <c r="E83" s="136"/>
      <c r="F83" s="32"/>
      <c r="G83" s="32"/>
      <c r="H83" s="32"/>
      <c r="I83" s="32"/>
      <c r="J83" s="32"/>
      <c r="K83" s="32"/>
      <c r="L83" s="35" t="n">
        <f aca="false">MAX(B83:K83)</f>
        <v>0</v>
      </c>
    </row>
    <row r="84" customFormat="false" ht="15" hidden="false" customHeight="false" outlineLevel="0" collapsed="false">
      <c r="A84" s="126" t="s">
        <v>115</v>
      </c>
      <c r="B84" s="32"/>
      <c r="C84" s="32"/>
      <c r="D84" s="32"/>
      <c r="E84" s="136"/>
      <c r="F84" s="32"/>
      <c r="G84" s="32"/>
      <c r="H84" s="32"/>
      <c r="I84" s="32"/>
      <c r="J84" s="32"/>
      <c r="K84" s="32"/>
      <c r="L84" s="35" t="n">
        <f aca="false">MAX(B84:K84)</f>
        <v>0</v>
      </c>
    </row>
    <row r="85" customFormat="false" ht="15" hidden="false" customHeight="false" outlineLevel="0" collapsed="false">
      <c r="A85" s="126" t="s">
        <v>116</v>
      </c>
      <c r="B85" s="32"/>
      <c r="C85" s="32"/>
      <c r="D85" s="32"/>
      <c r="E85" s="136"/>
      <c r="F85" s="32"/>
      <c r="G85" s="32"/>
      <c r="H85" s="32"/>
      <c r="I85" s="32"/>
      <c r="J85" s="32"/>
      <c r="K85" s="32"/>
      <c r="L85" s="35" t="n">
        <f aca="false">MAX(B85:K85)</f>
        <v>0</v>
      </c>
    </row>
    <row r="86" customFormat="false" ht="15" hidden="false" customHeight="false" outlineLevel="0" collapsed="false">
      <c r="B86" s="130" t="s">
        <v>113</v>
      </c>
    </row>
    <row r="89" customFormat="false" ht="25" hidden="false" customHeight="false" outlineLevel="0" collapsed="false">
      <c r="A89" s="131" t="s">
        <v>117</v>
      </c>
    </row>
    <row r="91" customFormat="false" ht="14" hidden="false" customHeight="false" outlineLevel="0" collapsed="false">
      <c r="A91" s="91"/>
      <c r="B91" s="92" t="s">
        <v>70</v>
      </c>
      <c r="C91" s="93"/>
      <c r="D91" s="93"/>
      <c r="E91" s="94"/>
      <c r="F91" s="93" t="s">
        <v>71</v>
      </c>
      <c r="G91" s="93"/>
      <c r="H91" s="95"/>
      <c r="I91" s="96"/>
      <c r="J91" s="97" t="s">
        <v>72</v>
      </c>
      <c r="K91" s="98"/>
      <c r="L91" s="99"/>
      <c r="M91" s="91"/>
      <c r="N91" s="97" t="s">
        <v>73</v>
      </c>
      <c r="O91" s="98"/>
      <c r="P91" s="98"/>
      <c r="Q91" s="94"/>
      <c r="R91" s="98" t="s">
        <v>74</v>
      </c>
      <c r="S91" s="98"/>
      <c r="T91" s="99"/>
    </row>
    <row r="92" customFormat="false" ht="15" hidden="false" customHeight="false" outlineLevel="0" collapsed="false">
      <c r="A92" s="100" t="s">
        <v>75</v>
      </c>
      <c r="B92" s="101" t="s">
        <v>76</v>
      </c>
      <c r="C92" s="102"/>
      <c r="D92" s="102"/>
      <c r="E92" s="103" t="s">
        <v>77</v>
      </c>
      <c r="F92" s="104" t="s">
        <v>78</v>
      </c>
      <c r="G92" s="102"/>
      <c r="H92" s="105"/>
      <c r="I92" s="106" t="s">
        <v>79</v>
      </c>
      <c r="J92" s="107" t="s">
        <v>80</v>
      </c>
      <c r="K92" s="108"/>
      <c r="L92" s="109"/>
      <c r="M92" s="110" t="s">
        <v>81</v>
      </c>
      <c r="N92" s="111" t="s">
        <v>82</v>
      </c>
      <c r="O92" s="112"/>
      <c r="P92" s="112"/>
      <c r="Q92" s="103" t="s">
        <v>83</v>
      </c>
      <c r="R92" s="113" t="s">
        <v>84</v>
      </c>
      <c r="S92" s="112"/>
      <c r="T92" s="114"/>
    </row>
    <row r="93" customFormat="false" ht="14" hidden="false" customHeight="false" outlineLevel="0" collapsed="false">
      <c r="A93" s="115" t="s">
        <v>85</v>
      </c>
      <c r="B93" s="116" t="s">
        <v>86</v>
      </c>
      <c r="C93" s="117"/>
      <c r="D93" s="117"/>
      <c r="E93" s="115" t="s">
        <v>87</v>
      </c>
      <c r="F93" s="118" t="s">
        <v>88</v>
      </c>
      <c r="G93" s="119"/>
      <c r="H93" s="119"/>
      <c r="I93" s="115" t="s">
        <v>89</v>
      </c>
      <c r="J93" s="120"/>
      <c r="K93" s="120"/>
      <c r="L93" s="120"/>
      <c r="M93" s="115" t="s">
        <v>90</v>
      </c>
      <c r="N93" s="120"/>
      <c r="O93" s="120"/>
      <c r="P93" s="120"/>
      <c r="Q93" s="115" t="s">
        <v>91</v>
      </c>
      <c r="R93" s="120"/>
      <c r="S93" s="120"/>
      <c r="T93" s="121"/>
    </row>
    <row r="94" customFormat="false" ht="14" hidden="false" customHeight="false" outlineLevel="0" collapsed="false">
      <c r="A94" s="115"/>
      <c r="B94" s="85" t="n">
        <f aca="false">IF(ISERROR(ROUND(SUM(L98,L99,L101,L102)/(COUNTIF(L98,"&gt;"&amp;0)+COUNTIF(L99,"&gt;"&amp;0)+COUNTIF(L101,"&gt;"&amp;0)+COUNTIF(L102,"&gt;"&amp;0)),0)),"",ROUND(SUM(L98,L99,L101,L102)/(COUNTIF(L98,"&gt;"&amp;0)+COUNTIF(L99,"&gt;"&amp;0)+COUNTIF(L101,"&gt;"&amp;0)+COUNTIF(L102,"&gt;"&amp;0)),0))</f>
        <v>4</v>
      </c>
      <c r="C94" s="85"/>
      <c r="D94" s="85"/>
      <c r="E94" s="115"/>
      <c r="F94" s="85" t="n">
        <f aca="false">IF(ISERROR(ROUND(SUMPRODUCT((L100:L102&lt;&gt;0)*L100:L102)/SUMPRODUCT((L100:L102&lt;&gt;0)*1),0)),"",ROUND(SUMPRODUCT((L100:L102&lt;&gt;0)*L100:L102)/SUMPRODUCT((L100:L102&lt;&gt;0)*1),0))</f>
        <v>4</v>
      </c>
      <c r="G94" s="85"/>
      <c r="H94" s="85"/>
      <c r="I94" s="115"/>
      <c r="J94" s="85" t="n">
        <f aca="false">IF(ISERROR(ROUND(SUMPRODUCT((L100:L102&lt;&gt;0)*L100:L102)/SUMPRODUCT((L100:L102&lt;&gt;0)*1),0)),"",ROUND(SUMPRODUCT((L100:L102&lt;&gt;0)*L100:L102)/SUMPRODUCT((L100:L102&lt;&gt;0)*1),0))</f>
        <v>4</v>
      </c>
      <c r="K94" s="85"/>
      <c r="L94" s="85"/>
      <c r="M94" s="115"/>
      <c r="N94" s="84" t="n">
        <f aca="false">IF(ISERROR(ROUND(SUM(L98,L99,L101,L102)/(COUNTIF(L98,"&gt;"&amp;0)+COUNTIF(L99,"&gt;"&amp;0)+COUNTIF(L101,"&gt;"&amp;0)+COUNTIF(L102,"&gt;"&amp;0)),0)),"",ROUND(SUM(L98,L99,L101,L102)/(COUNTIF(L98,"&gt;"&amp;0)+COUNTIF(L99,"&gt;"&amp;0)+COUNTIF(L101,"&gt;"&amp;0)+COUNTIF(L102,"&gt;"&amp;0)),0))</f>
        <v>4</v>
      </c>
      <c r="O94" s="84"/>
      <c r="P94" s="84"/>
      <c r="Q94" s="115"/>
      <c r="R94" s="84" t="n">
        <f aca="false">IF(ISERROR(ROUND(SUMPRODUCT((L103:L105&lt;&gt;0)*L103:L105)/SUMPRODUCT((L103:L105&lt;&gt;0)*1),0)),"",ROUND(SUMPRODUCT((L103:L105&lt;&gt;0)*L103:L105)/SUMPRODUCT((L103:L105&lt;&gt;0)*1),0))</f>
        <v>4</v>
      </c>
      <c r="S94" s="84"/>
      <c r="T94" s="84"/>
    </row>
    <row r="96" customFormat="false" ht="25" hidden="false" customHeight="false" outlineLevel="0" collapsed="false">
      <c r="B96" s="131"/>
      <c r="C96" s="131"/>
      <c r="D96" s="132"/>
    </row>
    <row r="97" customFormat="false" ht="15" hidden="false" customHeight="false" outlineLevel="0" collapsed="false">
      <c r="A97" s="32"/>
      <c r="B97" s="32" t="s">
        <v>92</v>
      </c>
      <c r="C97" s="32" t="s">
        <v>93</v>
      </c>
      <c r="D97" s="133" t="s">
        <v>94</v>
      </c>
      <c r="E97" s="137" t="s">
        <v>95</v>
      </c>
      <c r="F97" s="32" t="s">
        <v>96</v>
      </c>
      <c r="G97" s="32" t="s">
        <v>97</v>
      </c>
      <c r="H97" s="32" t="s">
        <v>98</v>
      </c>
      <c r="I97" s="32" t="s">
        <v>99</v>
      </c>
      <c r="J97" s="32" t="s">
        <v>100</v>
      </c>
      <c r="K97" s="32" t="s">
        <v>101</v>
      </c>
      <c r="L97" s="135" t="s">
        <v>102</v>
      </c>
    </row>
    <row r="98" customFormat="false" ht="15" hidden="false" customHeight="false" outlineLevel="0" collapsed="false">
      <c r="A98" s="126" t="s">
        <v>103</v>
      </c>
      <c r="B98" s="32"/>
      <c r="C98" s="32"/>
      <c r="D98" s="32"/>
      <c r="E98" s="136"/>
      <c r="F98" s="32"/>
      <c r="G98" s="32"/>
      <c r="H98" s="32"/>
      <c r="I98" s="32"/>
      <c r="J98" s="32" t="n">
        <v>4</v>
      </c>
      <c r="K98" s="32"/>
      <c r="L98" s="138" t="n">
        <f aca="false">MAX(B98:K98)</f>
        <v>4</v>
      </c>
    </row>
    <row r="99" customFormat="false" ht="15" hidden="false" customHeight="false" outlineLevel="0" collapsed="false">
      <c r="A99" s="126" t="s">
        <v>104</v>
      </c>
      <c r="B99" s="32"/>
      <c r="C99" s="32"/>
      <c r="D99" s="32"/>
      <c r="E99" s="136"/>
      <c r="F99" s="32"/>
      <c r="G99" s="32"/>
      <c r="H99" s="32"/>
      <c r="I99" s="32"/>
      <c r="J99" s="32" t="n">
        <v>4</v>
      </c>
      <c r="K99" s="32"/>
      <c r="L99" s="138" t="n">
        <f aca="false">MAX(B99:K99)</f>
        <v>4</v>
      </c>
    </row>
    <row r="100" customFormat="false" ht="15" hidden="false" customHeight="false" outlineLevel="0" collapsed="false">
      <c r="A100" s="126" t="s">
        <v>107</v>
      </c>
      <c r="B100" s="32"/>
      <c r="C100" s="32"/>
      <c r="D100" s="32"/>
      <c r="E100" s="136"/>
      <c r="F100" s="32"/>
      <c r="G100" s="32"/>
      <c r="H100" s="32"/>
      <c r="I100" s="32"/>
      <c r="J100" s="32" t="n">
        <v>4</v>
      </c>
      <c r="K100" s="32"/>
      <c r="L100" s="138" t="n">
        <f aca="false">MAX(B100:K100)</f>
        <v>4</v>
      </c>
    </row>
    <row r="101" customFormat="false" ht="15" hidden="false" customHeight="false" outlineLevel="0" collapsed="false">
      <c r="A101" s="126" t="s">
        <v>110</v>
      </c>
      <c r="B101" s="32"/>
      <c r="C101" s="32"/>
      <c r="D101" s="32"/>
      <c r="E101" s="136"/>
      <c r="F101" s="32"/>
      <c r="G101" s="32"/>
      <c r="H101" s="32"/>
      <c r="I101" s="32"/>
      <c r="J101" s="32" t="n">
        <v>4</v>
      </c>
      <c r="K101" s="32"/>
      <c r="L101" s="138" t="n">
        <f aca="false">MAX(B101:K101)</f>
        <v>4</v>
      </c>
    </row>
    <row r="102" customFormat="false" ht="15" hidden="false" customHeight="false" outlineLevel="0" collapsed="false">
      <c r="A102" s="126" t="s">
        <v>111</v>
      </c>
      <c r="B102" s="32"/>
      <c r="C102" s="32"/>
      <c r="D102" s="32"/>
      <c r="E102" s="136"/>
      <c r="F102" s="32"/>
      <c r="G102" s="32"/>
      <c r="H102" s="32"/>
      <c r="I102" s="32"/>
      <c r="J102" s="32" t="n">
        <v>4</v>
      </c>
      <c r="K102" s="32"/>
      <c r="L102" s="138" t="n">
        <f aca="false">MAX(B102:K102)</f>
        <v>4</v>
      </c>
    </row>
    <row r="103" customFormat="false" ht="15" hidden="false" customHeight="false" outlineLevel="0" collapsed="false">
      <c r="A103" s="126" t="s">
        <v>115</v>
      </c>
      <c r="B103" s="32"/>
      <c r="C103" s="32"/>
      <c r="D103" s="32"/>
      <c r="E103" s="136"/>
      <c r="F103" s="32"/>
      <c r="G103" s="32"/>
      <c r="H103" s="32"/>
      <c r="I103" s="32"/>
      <c r="J103" s="32" t="n">
        <v>4</v>
      </c>
      <c r="K103" s="32"/>
      <c r="L103" s="138" t="n">
        <f aca="false">MAX(B103:K103)</f>
        <v>4</v>
      </c>
    </row>
    <row r="104" customFormat="false" ht="15" hidden="false" customHeight="false" outlineLevel="0" collapsed="false">
      <c r="A104" s="126" t="s">
        <v>118</v>
      </c>
      <c r="B104" s="32"/>
      <c r="C104" s="32"/>
      <c r="D104" s="32"/>
      <c r="E104" s="136"/>
      <c r="F104" s="32"/>
      <c r="G104" s="32"/>
      <c r="H104" s="32"/>
      <c r="I104" s="32"/>
      <c r="J104" s="32" t="n">
        <v>4</v>
      </c>
      <c r="K104" s="32"/>
      <c r="L104" s="138" t="n">
        <f aca="false">MAX(B104:K104)</f>
        <v>4</v>
      </c>
    </row>
    <row r="105" customFormat="false" ht="15" hidden="false" customHeight="false" outlineLevel="0" collapsed="false">
      <c r="A105" s="126" t="s">
        <v>119</v>
      </c>
      <c r="B105" s="32"/>
      <c r="C105" s="32"/>
      <c r="D105" s="32"/>
      <c r="E105" s="136"/>
      <c r="F105" s="32"/>
      <c r="G105" s="32"/>
      <c r="H105" s="32"/>
      <c r="I105" s="32"/>
      <c r="J105" s="32" t="n">
        <v>4</v>
      </c>
      <c r="K105" s="32"/>
      <c r="L105" s="138" t="n">
        <f aca="false">MAX(B105:K105)</f>
        <v>4</v>
      </c>
    </row>
    <row r="106" customFormat="false" ht="15" hidden="false" customHeight="false" outlineLevel="0" collapsed="false">
      <c r="B106" s="130" t="s">
        <v>113</v>
      </c>
    </row>
  </sheetData>
  <mergeCells count="46">
    <mergeCell ref="K5:L10"/>
    <mergeCell ref="O5:P5"/>
    <mergeCell ref="O6:P6"/>
    <mergeCell ref="O7:P7"/>
    <mergeCell ref="O8:P8"/>
    <mergeCell ref="O9:P9"/>
    <mergeCell ref="A26:A27"/>
    <mergeCell ref="E26:E27"/>
    <mergeCell ref="I26:I27"/>
    <mergeCell ref="M26:M27"/>
    <mergeCell ref="Q26:Q27"/>
    <mergeCell ref="B27:D27"/>
    <mergeCell ref="F27:H27"/>
    <mergeCell ref="J27:L27"/>
    <mergeCell ref="N27:P27"/>
    <mergeCell ref="R27:T27"/>
    <mergeCell ref="A51:A52"/>
    <mergeCell ref="E51:E52"/>
    <mergeCell ref="I51:I52"/>
    <mergeCell ref="M51:M52"/>
    <mergeCell ref="Q51:Q52"/>
    <mergeCell ref="B52:D52"/>
    <mergeCell ref="F52:H52"/>
    <mergeCell ref="J52:L52"/>
    <mergeCell ref="N52:P52"/>
    <mergeCell ref="R52:T52"/>
    <mergeCell ref="A73:A74"/>
    <mergeCell ref="E73:E74"/>
    <mergeCell ref="I73:I74"/>
    <mergeCell ref="M73:M74"/>
    <mergeCell ref="Q73:Q74"/>
    <mergeCell ref="B74:D74"/>
    <mergeCell ref="F74:H74"/>
    <mergeCell ref="J74:L74"/>
    <mergeCell ref="N74:P74"/>
    <mergeCell ref="R74:T74"/>
    <mergeCell ref="A93:A94"/>
    <mergeCell ref="E93:E94"/>
    <mergeCell ref="I93:I94"/>
    <mergeCell ref="M93:M94"/>
    <mergeCell ref="Q93:Q94"/>
    <mergeCell ref="B94:D94"/>
    <mergeCell ref="F94:H94"/>
    <mergeCell ref="J94:L94"/>
    <mergeCell ref="N94:P94"/>
    <mergeCell ref="R94:T94"/>
  </mergeCells>
  <conditionalFormatting sqref="E32">
    <cfRule type="expression" priority="2" aboveAverage="0" equalAverage="0" bottom="0" percent="0" rank="0" text="" dxfId="9">
      <formula>NOT(ISERROR(SEARCH("0",Estelle!E32)))</formula>
    </cfRule>
  </conditionalFormatting>
  <conditionalFormatting sqref="B27:D27 F27:H27 J27:L27 N27:P27 R27:T27 B52:D52 F52:H52 J52:L52 N52:P52 R52:T52 L56:L65 B74:D74 F74:H74 J74:L74 N74:P74 R74:T74 L79:L85 B94:D94 F94:H94 J94:L94 N94:P94 R94:T94 L98:L105">
    <cfRule type="expression" priority="3" aboveAverage="0" equalAverage="0" bottom="0" percent="0" rank="0" text="" dxfId="10">
      <formula>NOT(ISERROR(SEARCH("4",Estelle!B27)))</formula>
    </cfRule>
    <cfRule type="expression" priority="4" aboveAverage="0" equalAverage="0" bottom="0" percent="0" rank="0" text="" dxfId="11">
      <formula>NOT(ISERROR(SEARCH("3",Estelle!B27)))</formula>
    </cfRule>
    <cfRule type="expression" priority="5" aboveAverage="0" equalAverage="0" bottom="0" percent="0" rank="0" text="" dxfId="12">
      <formula>NOT(ISERROR(SEARCH("2",Estelle!B27)))</formula>
    </cfRule>
  </conditionalFormatting>
  <conditionalFormatting sqref="A29:A33">
    <cfRule type="expression" priority="6" aboveAverage="0" equalAverage="0" bottom="0" percent="0" rank="0" text="" dxfId="13">
      <formula>NOT(ISERROR(SEARCH("4",Estelle!A29)))</formula>
    </cfRule>
    <cfRule type="expression" priority="7" aboveAverage="0" equalAverage="0" bottom="0" percent="0" rank="0" text="" dxfId="14">
      <formula>NOT(ISERROR(SEARCH("3",Estelle!A29)))</formula>
    </cfRule>
    <cfRule type="expression" priority="8" aboveAverage="0" equalAverage="0" bottom="0" percent="0" rank="0" text="" dxfId="15">
      <formula>NOT(ISERROR(SEARCH("2",Estelle!A29)))</formula>
    </cfRule>
  </conditionalFormatting>
  <hyperlinks>
    <hyperlink ref="O5" location="Estelle!A66" display="DEMI FOND"/>
    <hyperlink ref="O6" location="Estelle!A86" display="TRIATHLON"/>
    <hyperlink ref="O7" location="Estelle!A106" display="NATATION"/>
    <hyperlink ref="A56" location="'Demi Fond'!A16" display="C1.1"/>
    <hyperlink ref="A57" location="'Demi Fond'!A16" display="C1.2"/>
    <hyperlink ref="A58" location="'Demi Fond'!A16" display="C1.3"/>
    <hyperlink ref="A59" location="'Demi Fond'!A16" display="C1.4"/>
    <hyperlink ref="A60" location="'Demi Fond'!A33" display="C2.1"/>
    <hyperlink ref="A61" location="'Demi Fond'!A33" display="C2.2"/>
    <hyperlink ref="A62" location="'Demi Fond'!A33" display="C2.3"/>
    <hyperlink ref="A63" location="'Demi Fond'!A41" display="C3.1"/>
    <hyperlink ref="A64" location="'Demi Fond'!A41" display="C3.2"/>
    <hyperlink ref="A65" location="'Demi Fond'!A41" display="C3.3"/>
    <hyperlink ref="B66" location="Estelle!O3" display="activités"/>
    <hyperlink ref="A79" location="Triathlon!A16" display="C1.1"/>
    <hyperlink ref="A80" location="Triathlon!A16" display="C1.2"/>
    <hyperlink ref="A81" location="Triathlon!A28" display="C2.1"/>
    <hyperlink ref="A82" location="Triathlon!A35" display="C3.1"/>
    <hyperlink ref="A83" location="Triathlon!A35" display="C3.2"/>
    <hyperlink ref="A84" location="Triathlon!A43" display="C4.1"/>
    <hyperlink ref="A85" location="Triathlon!A43" display="C4.2"/>
    <hyperlink ref="B86" location="Estelle!O3" display="activités"/>
    <hyperlink ref="A98" location="Natation!A16" display="C1.1"/>
    <hyperlink ref="A99" location="Natation!A16" display="C1.2"/>
    <hyperlink ref="A100" location="Natation!A25" display="C2.1"/>
    <hyperlink ref="A101" location="Natation!A35" display="C3.1"/>
    <hyperlink ref="A102" location="Natation!A35" display="C3.2"/>
    <hyperlink ref="A103" location="Natation!A39" display="C4.1"/>
    <hyperlink ref="A104" location="Natation!A45" display="C5.1"/>
    <hyperlink ref="A105" location="Natation!A45" display="C5.2"/>
    <hyperlink ref="B106" location="Estelle!O3" display="activité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7"/>
  <sheetViews>
    <sheetView showFormulas="false" showGridLines="true" showRowColHeaders="true" showZeros="true" rightToLeft="false" tabSelected="false" showOutlineSymbols="true" defaultGridColor="true" view="normal" topLeftCell="A104" colorId="64" zoomScale="78" zoomScaleNormal="78" zoomScalePageLayoutView="100" workbookViewId="0">
      <selection pane="topLeft" activeCell="N36" activeCellId="0" sqref="N36"/>
    </sheetView>
  </sheetViews>
  <sheetFormatPr defaultColWidth="10.96484375" defaultRowHeight="14" zeroHeight="false" outlineLevelRow="0" outlineLevelCol="0"/>
  <sheetData>
    <row r="2" customFormat="false" ht="18" hidden="false" customHeight="false" outlineLevel="0" collapsed="false">
      <c r="F2" s="46" t="s">
        <v>120</v>
      </c>
      <c r="G2" s="46"/>
      <c r="H2" s="46"/>
      <c r="I2" s="46"/>
      <c r="J2" s="7"/>
      <c r="K2" s="139"/>
    </row>
    <row r="4" customFormat="false" ht="14" hidden="false" customHeight="false" outlineLevel="0" collapsed="false">
      <c r="O4" s="32" t="s">
        <v>38</v>
      </c>
      <c r="P4" s="32"/>
    </row>
    <row r="5" customFormat="false" ht="14" hidden="false" customHeight="false" outlineLevel="0" collapsed="false">
      <c r="D5" s="16" t="s">
        <v>39</v>
      </c>
      <c r="E5" s="14"/>
      <c r="F5" s="14"/>
      <c r="G5" s="14"/>
      <c r="H5" s="14"/>
      <c r="I5" s="14"/>
      <c r="J5" s="14"/>
      <c r="K5" s="43" t="s">
        <v>40</v>
      </c>
      <c r="L5" s="43"/>
      <c r="O5" s="48" t="s">
        <v>29</v>
      </c>
      <c r="P5" s="48"/>
    </row>
    <row r="6" customFormat="false" ht="14" hidden="false" customHeight="false" outlineLevel="0" collapsed="false">
      <c r="D6" s="17" t="s">
        <v>41</v>
      </c>
      <c r="E6" s="18"/>
      <c r="F6" s="18"/>
      <c r="G6" s="18"/>
      <c r="H6" s="18"/>
      <c r="I6" s="18"/>
      <c r="J6" s="18"/>
      <c r="K6" s="43"/>
      <c r="L6" s="43"/>
      <c r="O6" s="48" t="s">
        <v>30</v>
      </c>
      <c r="P6" s="48"/>
    </row>
    <row r="7" customFormat="false" ht="14" hidden="false" customHeight="false" outlineLevel="0" collapsed="false">
      <c r="D7" s="17"/>
      <c r="E7" s="18"/>
      <c r="F7" s="18"/>
      <c r="G7" s="18"/>
      <c r="H7" s="18"/>
      <c r="I7" s="18"/>
      <c r="J7" s="18"/>
      <c r="K7" s="43"/>
      <c r="L7" s="43"/>
      <c r="O7" s="48" t="s">
        <v>31</v>
      </c>
      <c r="P7" s="48"/>
    </row>
    <row r="8" customFormat="false" ht="14" hidden="false" customHeight="false" outlineLevel="0" collapsed="false">
      <c r="D8" s="17" t="s">
        <v>42</v>
      </c>
      <c r="E8" s="18"/>
      <c r="F8" s="18"/>
      <c r="G8" s="18"/>
      <c r="H8" s="18"/>
      <c r="I8" s="18"/>
      <c r="J8" s="18"/>
      <c r="K8" s="43"/>
      <c r="L8" s="43"/>
      <c r="O8" s="50" t="s">
        <v>43</v>
      </c>
      <c r="P8" s="50"/>
    </row>
    <row r="9" customFormat="false" ht="14" hidden="false" customHeight="false" outlineLevel="0" collapsed="false">
      <c r="D9" s="17"/>
      <c r="E9" s="18"/>
      <c r="F9" s="18"/>
      <c r="G9" s="18"/>
      <c r="H9" s="18"/>
      <c r="I9" s="18"/>
      <c r="J9" s="18"/>
      <c r="K9" s="43"/>
      <c r="L9" s="43"/>
      <c r="O9" s="43" t="s">
        <v>44</v>
      </c>
      <c r="P9" s="43"/>
    </row>
    <row r="10" customFormat="false" ht="14" hidden="false" customHeight="false" outlineLevel="0" collapsed="false">
      <c r="D10" s="17" t="s">
        <v>121</v>
      </c>
      <c r="E10" s="18"/>
      <c r="F10" s="18"/>
      <c r="G10" s="18"/>
      <c r="H10" s="18"/>
      <c r="I10" s="18"/>
      <c r="J10" s="18"/>
      <c r="K10" s="43"/>
      <c r="L10" s="43"/>
    </row>
    <row r="11" customFormat="false" ht="14" hidden="false" customHeight="false" outlineLevel="0" collapsed="false">
      <c r="D11" s="17"/>
      <c r="E11" s="18"/>
      <c r="F11" s="18"/>
      <c r="G11" s="18"/>
      <c r="H11" s="18"/>
      <c r="I11" s="18"/>
      <c r="J11" s="18"/>
      <c r="K11" s="18"/>
      <c r="L11" s="19"/>
    </row>
    <row r="12" customFormat="false" ht="14" hidden="false" customHeight="false" outlineLevel="0" collapsed="false">
      <c r="D12" s="17"/>
      <c r="E12" s="18"/>
      <c r="F12" s="18"/>
      <c r="G12" s="18"/>
      <c r="H12" s="18"/>
      <c r="I12" s="18"/>
      <c r="J12" s="18"/>
      <c r="K12" s="18"/>
      <c r="L12" s="19"/>
    </row>
    <row r="13" customFormat="false" ht="14" hidden="false" customHeight="false" outlineLevel="0" collapsed="false">
      <c r="D13" s="17"/>
      <c r="E13" s="18"/>
      <c r="F13" s="18"/>
      <c r="G13" s="18"/>
      <c r="H13" s="18"/>
      <c r="I13" s="18"/>
      <c r="J13" s="18"/>
      <c r="K13" s="18"/>
      <c r="L13" s="19"/>
    </row>
    <row r="14" customFormat="false" ht="14" hidden="false" customHeight="false" outlineLevel="0" collapsed="false">
      <c r="D14" s="17"/>
      <c r="E14" s="18"/>
      <c r="F14" s="18"/>
      <c r="G14" s="18"/>
      <c r="H14" s="18"/>
      <c r="I14" s="18"/>
      <c r="J14" s="18"/>
      <c r="K14" s="18"/>
      <c r="L14" s="19"/>
    </row>
    <row r="15" customFormat="false" ht="14" hidden="false" customHeight="false" outlineLevel="0" collapsed="false">
      <c r="D15" s="17"/>
      <c r="E15" s="18"/>
      <c r="F15" s="18"/>
      <c r="G15" s="18"/>
      <c r="H15" s="18"/>
      <c r="I15" s="18"/>
      <c r="J15" s="18"/>
      <c r="K15" s="18"/>
      <c r="L15" s="19"/>
    </row>
    <row r="16" customFormat="false" ht="14" hidden="false" customHeight="false" outlineLevel="0" collapsed="false">
      <c r="D16" s="17" t="s">
        <v>46</v>
      </c>
      <c r="E16" s="18"/>
      <c r="F16" s="18"/>
      <c r="G16" s="18"/>
      <c r="H16" s="18"/>
      <c r="I16" s="18"/>
      <c r="J16" s="18"/>
      <c r="K16" s="18"/>
      <c r="L16" s="19"/>
    </row>
    <row r="17" customFormat="false" ht="14" hidden="false" customHeight="false" outlineLevel="0" collapsed="false">
      <c r="D17" s="17"/>
      <c r="E17" s="18"/>
      <c r="F17" s="18"/>
      <c r="G17" s="18"/>
      <c r="H17" s="18"/>
      <c r="I17" s="18"/>
      <c r="J17" s="18"/>
      <c r="K17" s="18"/>
      <c r="L17" s="19"/>
    </row>
    <row r="18" customFormat="false" ht="14" hidden="false" customHeight="false" outlineLevel="0" collapsed="false">
      <c r="D18" s="17"/>
      <c r="E18" s="18"/>
      <c r="F18" s="18"/>
      <c r="G18" s="18"/>
      <c r="H18" s="18"/>
      <c r="I18" s="18"/>
      <c r="J18" s="18"/>
      <c r="K18" s="18"/>
      <c r="L18" s="19"/>
    </row>
    <row r="19" customFormat="false" ht="14" hidden="false" customHeight="false" outlineLevel="0" collapsed="false">
      <c r="D19" s="17"/>
      <c r="E19" s="18"/>
      <c r="F19" s="18"/>
      <c r="G19" s="18"/>
      <c r="H19" s="18"/>
      <c r="I19" s="18"/>
      <c r="J19" s="18"/>
      <c r="K19" s="18"/>
      <c r="L19" s="19"/>
    </row>
    <row r="20" customFormat="false" ht="14" hidden="false" customHeight="false" outlineLevel="0" collapsed="false">
      <c r="D20" s="17"/>
      <c r="E20" s="18"/>
      <c r="F20" s="18"/>
      <c r="G20" s="18"/>
      <c r="H20" s="18"/>
      <c r="I20" s="18"/>
      <c r="J20" s="18"/>
      <c r="K20" s="18"/>
      <c r="L20" s="19"/>
    </row>
    <row r="21" customFormat="false" ht="14" hidden="false" customHeight="false" outlineLevel="0" collapsed="false">
      <c r="D21" s="51"/>
      <c r="E21" s="53"/>
      <c r="F21" s="53"/>
      <c r="G21" s="53"/>
      <c r="H21" s="53"/>
      <c r="I21" s="53"/>
      <c r="J21" s="53"/>
      <c r="K21" s="53"/>
      <c r="L21" s="54"/>
    </row>
    <row r="23" customFormat="false" ht="20" hidden="false" customHeight="false" outlineLevel="0" collapsed="false">
      <c r="A23" s="55" t="s">
        <v>47</v>
      </c>
      <c r="D23" s="18"/>
      <c r="E23" s="49"/>
      <c r="F23" s="18"/>
      <c r="G23" s="18"/>
      <c r="H23" s="18"/>
      <c r="I23" s="18"/>
      <c r="J23" s="18"/>
      <c r="K23" s="18"/>
      <c r="L23" s="18"/>
    </row>
    <row r="24" customFormat="false" ht="15" hidden="false" customHeight="false" outlineLevel="0" collapsed="false">
      <c r="A24" s="56" t="s">
        <v>48</v>
      </c>
      <c r="B24" s="57" t="s">
        <v>49</v>
      </c>
      <c r="C24" s="58"/>
      <c r="D24" s="58"/>
      <c r="E24" s="59" t="s">
        <v>48</v>
      </c>
      <c r="F24" s="58" t="s">
        <v>50</v>
      </c>
      <c r="G24" s="58"/>
      <c r="H24" s="60"/>
      <c r="I24" s="61" t="s">
        <v>48</v>
      </c>
      <c r="J24" s="62" t="s">
        <v>51</v>
      </c>
      <c r="K24" s="58"/>
      <c r="L24" s="60"/>
      <c r="M24" s="56" t="s">
        <v>48</v>
      </c>
      <c r="N24" s="62" t="s">
        <v>16</v>
      </c>
      <c r="O24" s="58"/>
      <c r="P24" s="58"/>
      <c r="Q24" s="59" t="s">
        <v>48</v>
      </c>
      <c r="R24" s="58" t="s">
        <v>52</v>
      </c>
      <c r="S24" s="58"/>
      <c r="T24" s="60"/>
    </row>
    <row r="25" customFormat="false" ht="15" hidden="false" customHeight="false" outlineLevel="0" collapsed="false">
      <c r="A25" s="63" t="s">
        <v>53</v>
      </c>
      <c r="B25" s="64" t="s">
        <v>54</v>
      </c>
      <c r="C25" s="65"/>
      <c r="D25" s="65"/>
      <c r="E25" s="66" t="s">
        <v>55</v>
      </c>
      <c r="F25" s="67" t="s">
        <v>56</v>
      </c>
      <c r="G25" s="65"/>
      <c r="H25" s="68"/>
      <c r="I25" s="69" t="s">
        <v>57</v>
      </c>
      <c r="J25" s="70" t="s">
        <v>58</v>
      </c>
      <c r="K25" s="71"/>
      <c r="L25" s="72"/>
      <c r="M25" s="73" t="s">
        <v>59</v>
      </c>
      <c r="N25" s="64" t="s">
        <v>60</v>
      </c>
      <c r="O25" s="65"/>
      <c r="P25" s="65"/>
      <c r="Q25" s="66" t="s">
        <v>61</v>
      </c>
      <c r="R25" s="67" t="s">
        <v>62</v>
      </c>
      <c r="S25" s="65"/>
      <c r="T25" s="68"/>
    </row>
    <row r="26" customFormat="false" ht="14" hidden="false" customHeight="false" outlineLevel="0" collapsed="false">
      <c r="A26" s="74" t="s">
        <v>63</v>
      </c>
      <c r="B26" s="75"/>
      <c r="C26" s="75"/>
      <c r="D26" s="75"/>
      <c r="E26" s="74" t="s">
        <v>64</v>
      </c>
      <c r="F26" s="76" t="s">
        <v>65</v>
      </c>
      <c r="G26" s="77"/>
      <c r="H26" s="78"/>
      <c r="I26" s="74" t="s">
        <v>66</v>
      </c>
      <c r="J26" s="79"/>
      <c r="K26" s="80"/>
      <c r="L26" s="81"/>
      <c r="M26" s="74" t="s">
        <v>67</v>
      </c>
      <c r="N26" s="79"/>
      <c r="O26" s="80"/>
      <c r="P26" s="80"/>
      <c r="Q26" s="74" t="s">
        <v>68</v>
      </c>
      <c r="R26" s="80"/>
      <c r="S26" s="80"/>
      <c r="T26" s="81"/>
    </row>
    <row r="27" customFormat="false" ht="14" hidden="false" customHeight="true" outlineLevel="0" collapsed="false">
      <c r="A27" s="74"/>
      <c r="B27" s="82" t="n">
        <f aca="false">MAX(B51,B74,B95)</f>
        <v>2</v>
      </c>
      <c r="C27" s="82"/>
      <c r="D27" s="82"/>
      <c r="E27" s="74"/>
      <c r="F27" s="83" t="n">
        <f aca="false">MAX(F51,F74,F95)</f>
        <v>3</v>
      </c>
      <c r="G27" s="83"/>
      <c r="H27" s="83"/>
      <c r="I27" s="74"/>
      <c r="J27" s="84" t="n">
        <f aca="false">MAX(R51,R74,R95)</f>
        <v>2</v>
      </c>
      <c r="K27" s="84"/>
      <c r="L27" s="84"/>
      <c r="M27" s="74"/>
      <c r="N27" s="85" t="n">
        <f aca="false">MAX(N51,N74,N95)</f>
        <v>3</v>
      </c>
      <c r="O27" s="85"/>
      <c r="P27" s="85"/>
      <c r="Q27" s="74"/>
      <c r="R27" s="83" t="n">
        <f aca="false">MAX(J51,J74,J95)</f>
        <v>2</v>
      </c>
      <c r="S27" s="83"/>
      <c r="T27" s="83"/>
    </row>
    <row r="28" customFormat="false" ht="14" hidden="false" customHeight="false" outlineLevel="0" collapsed="false">
      <c r="A28" s="18"/>
      <c r="B28" s="18"/>
      <c r="C28" s="18"/>
      <c r="D28" s="18"/>
      <c r="E28" s="18"/>
    </row>
    <row r="29" customFormat="false" ht="15" hidden="false" customHeight="false" outlineLevel="0" collapsed="false">
      <c r="A29" s="86" t="n">
        <v>0</v>
      </c>
      <c r="B29" s="6" t="s">
        <v>2</v>
      </c>
      <c r="E29" s="18"/>
    </row>
    <row r="30" customFormat="false" ht="15" hidden="false" customHeight="false" outlineLevel="0" collapsed="false">
      <c r="A30" s="86" t="n">
        <v>1</v>
      </c>
      <c r="B30" s="6" t="s">
        <v>3</v>
      </c>
    </row>
    <row r="31" customFormat="false" ht="15" hidden="false" customHeight="false" outlineLevel="0" collapsed="false">
      <c r="A31" s="86" t="n">
        <v>2</v>
      </c>
      <c r="B31" s="6" t="s">
        <v>4</v>
      </c>
    </row>
    <row r="32" customFormat="false" ht="15" hidden="false" customHeight="false" outlineLevel="0" collapsed="false">
      <c r="A32" s="86" t="n">
        <v>3</v>
      </c>
      <c r="B32" s="6" t="s">
        <v>5</v>
      </c>
    </row>
    <row r="33" customFormat="false" ht="15" hidden="false" customHeight="false" outlineLevel="0" collapsed="false">
      <c r="A33" s="86" t="n">
        <v>4</v>
      </c>
      <c r="B33" s="6" t="s">
        <v>6</v>
      </c>
    </row>
    <row r="46" customFormat="false" ht="25" hidden="false" customHeight="false" outlineLevel="0" collapsed="false">
      <c r="A46" s="87" t="s">
        <v>69</v>
      </c>
    </row>
    <row r="48" customFormat="false" ht="14" hidden="false" customHeight="false" outlineLevel="0" collapsed="false">
      <c r="A48" s="91"/>
      <c r="B48" s="92" t="s">
        <v>70</v>
      </c>
      <c r="C48" s="93"/>
      <c r="D48" s="93"/>
      <c r="E48" s="94"/>
      <c r="F48" s="93" t="s">
        <v>71</v>
      </c>
      <c r="G48" s="93"/>
      <c r="H48" s="95"/>
      <c r="I48" s="96"/>
      <c r="J48" s="97" t="s">
        <v>72</v>
      </c>
      <c r="K48" s="98"/>
      <c r="L48" s="99"/>
      <c r="M48" s="91"/>
      <c r="N48" s="97" t="s">
        <v>73</v>
      </c>
      <c r="O48" s="98"/>
      <c r="P48" s="98"/>
      <c r="Q48" s="94"/>
      <c r="R48" s="98" t="s">
        <v>74</v>
      </c>
      <c r="S48" s="98"/>
      <c r="T48" s="99"/>
    </row>
    <row r="49" customFormat="false" ht="15" hidden="false" customHeight="false" outlineLevel="0" collapsed="false">
      <c r="A49" s="100" t="s">
        <v>75</v>
      </c>
      <c r="B49" s="101" t="s">
        <v>76</v>
      </c>
      <c r="C49" s="102"/>
      <c r="D49" s="102"/>
      <c r="E49" s="103" t="s">
        <v>77</v>
      </c>
      <c r="F49" s="104" t="s">
        <v>78</v>
      </c>
      <c r="G49" s="102"/>
      <c r="H49" s="105"/>
      <c r="I49" s="106" t="s">
        <v>79</v>
      </c>
      <c r="J49" s="107" t="s">
        <v>80</v>
      </c>
      <c r="K49" s="108"/>
      <c r="L49" s="109"/>
      <c r="M49" s="110" t="s">
        <v>81</v>
      </c>
      <c r="N49" s="111" t="s">
        <v>82</v>
      </c>
      <c r="O49" s="112"/>
      <c r="P49" s="112"/>
      <c r="Q49" s="103" t="s">
        <v>83</v>
      </c>
      <c r="R49" s="113" t="s">
        <v>84</v>
      </c>
      <c r="S49" s="112"/>
      <c r="T49" s="114"/>
    </row>
    <row r="50" customFormat="false" ht="14" hidden="false" customHeight="false" outlineLevel="0" collapsed="false">
      <c r="A50" s="115" t="s">
        <v>85</v>
      </c>
      <c r="B50" s="116" t="s">
        <v>86</v>
      </c>
      <c r="C50" s="117"/>
      <c r="D50" s="117"/>
      <c r="E50" s="115" t="s">
        <v>87</v>
      </c>
      <c r="F50" s="118" t="s">
        <v>88</v>
      </c>
      <c r="G50" s="119"/>
      <c r="H50" s="119"/>
      <c r="I50" s="115" t="s">
        <v>89</v>
      </c>
      <c r="J50" s="120"/>
      <c r="K50" s="120"/>
      <c r="L50" s="120"/>
      <c r="M50" s="115" t="s">
        <v>90</v>
      </c>
      <c r="N50" s="120"/>
      <c r="O50" s="120"/>
      <c r="P50" s="120"/>
      <c r="Q50" s="115" t="s">
        <v>91</v>
      </c>
      <c r="R50" s="120"/>
      <c r="S50" s="120"/>
      <c r="T50" s="121"/>
    </row>
    <row r="51" customFormat="false" ht="14" hidden="false" customHeight="false" outlineLevel="0" collapsed="false">
      <c r="A51" s="115"/>
      <c r="B51" s="85" t="n">
        <f aca="false">IF(ISERROR(ROUND(SUMPRODUCT((L55:L61&lt;&gt;0)*L55:L61)/SUMPRODUCT((L55:L61&lt;&gt;0)*1),0)),"",ROUND(SUMPRODUCT((L55:L61&lt;&gt;0)*L55:L61)/SUMPRODUCT((L55:L61&lt;&gt;0)*1),0))</f>
        <v>2</v>
      </c>
      <c r="C51" s="85"/>
      <c r="D51" s="85"/>
      <c r="E51" s="115"/>
      <c r="F51" s="85" t="n">
        <f aca="false">IF(ISERROR(ROUND(SUMPRODUCT((L59:L64&lt;&gt;0)*L59:L64)/SUMPRODUCT((L59:L64&lt;&gt;0)*1),0)),"",ROUND(SUMPRODUCT((L59:L64&lt;&gt;0)*L59:L64)/SUMPRODUCT((L59:L64&lt;&gt;0)*1),0))</f>
        <v>3</v>
      </c>
      <c r="G51" s="85"/>
      <c r="H51" s="85"/>
      <c r="I51" s="115"/>
      <c r="J51" s="85" t="n">
        <f aca="false">IF(ISERROR(ROUND(SUMPRODUCT((L55:L61&lt;&gt;0)*L55:L61)/SUMPRODUCT((L55:L61&lt;&gt;0)*1),0)),"",ROUND(SUMPRODUCT((L55:L61&lt;&gt;0)*L55:L61)/SUMPRODUCT((L55:L61&lt;&gt;0)*1),0))</f>
        <v>2</v>
      </c>
      <c r="K51" s="85"/>
      <c r="L51" s="85"/>
      <c r="M51" s="115"/>
      <c r="N51" s="84" t="n">
        <f aca="false">IF(ISERROR(ROUND(SUMPRODUCT((L62:L64&lt;&gt;0)*L62:L64)/SUMPRODUCT((L62:L64&lt;&gt;0)*1),0)),"",ROUND(SUMPRODUCT((L62:L64&lt;&gt;0)*L62:L64)/SUMPRODUCT((L62:L64&lt;&gt;0)*1),0))</f>
        <v>3</v>
      </c>
      <c r="O51" s="84"/>
      <c r="P51" s="84"/>
      <c r="Q51" s="115"/>
      <c r="R51" s="84" t="n">
        <f aca="false">IF(ISERROR(ROUND(SUMPRODUCT((L55:L61&lt;&gt;0)*L55:L61)/SUMPRODUCT((L55:L61&lt;&gt;0)*1),0)),"",ROUND(SUMPRODUCT((L55:L61&lt;&gt;0)*L55:L61)/SUMPRODUCT((L55:L61&lt;&gt;0)*1),0))</f>
        <v>2</v>
      </c>
      <c r="S51" s="84"/>
      <c r="T51" s="84"/>
    </row>
    <row r="53" customFormat="false" ht="25" hidden="false" customHeight="false" outlineLevel="0" collapsed="false">
      <c r="B53" s="87"/>
      <c r="C53" s="87"/>
      <c r="D53" s="88"/>
      <c r="E53" s="90"/>
      <c r="F53" s="90"/>
      <c r="G53" s="90"/>
      <c r="H53" s="90"/>
      <c r="I53" s="90"/>
      <c r="J53" s="90"/>
      <c r="K53" s="90"/>
      <c r="L53" s="90"/>
    </row>
    <row r="54" customFormat="false" ht="14" hidden="false" customHeight="false" outlineLevel="0" collapsed="false">
      <c r="A54" s="123"/>
      <c r="B54" s="123" t="s">
        <v>92</v>
      </c>
      <c r="C54" s="123" t="s">
        <v>93</v>
      </c>
      <c r="D54" s="124" t="s">
        <v>94</v>
      </c>
      <c r="E54" s="123" t="s">
        <v>95</v>
      </c>
      <c r="F54" s="123" t="s">
        <v>96</v>
      </c>
      <c r="G54" s="123" t="s">
        <v>97</v>
      </c>
      <c r="H54" s="123" t="s">
        <v>98</v>
      </c>
      <c r="I54" s="123" t="s">
        <v>99</v>
      </c>
      <c r="J54" s="123" t="s">
        <v>100</v>
      </c>
      <c r="K54" s="123" t="s">
        <v>101</v>
      </c>
      <c r="L54" s="123" t="s">
        <v>102</v>
      </c>
    </row>
    <row r="55" customFormat="false" ht="14" hidden="false" customHeight="false" outlineLevel="0" collapsed="false">
      <c r="A55" s="126" t="s">
        <v>103</v>
      </c>
      <c r="B55" s="127" t="n">
        <v>0</v>
      </c>
      <c r="C55" s="127" t="n">
        <v>2</v>
      </c>
      <c r="D55" s="127"/>
      <c r="E55" s="127"/>
      <c r="F55" s="127"/>
      <c r="G55" s="127"/>
      <c r="H55" s="127"/>
      <c r="I55" s="127"/>
      <c r="J55" s="127"/>
      <c r="K55" s="127"/>
      <c r="L55" s="129" t="n">
        <f aca="false">MAX(B55:K55)</f>
        <v>2</v>
      </c>
    </row>
    <row r="56" customFormat="false" ht="14" hidden="false" customHeight="false" outlineLevel="0" collapsed="false">
      <c r="A56" s="126" t="s">
        <v>104</v>
      </c>
      <c r="B56" s="127" t="n">
        <v>0</v>
      </c>
      <c r="C56" s="127" t="n">
        <v>1</v>
      </c>
      <c r="D56" s="127" t="n">
        <v>2</v>
      </c>
      <c r="E56" s="127" t="n">
        <v>2</v>
      </c>
      <c r="F56" s="127" t="n">
        <v>1</v>
      </c>
      <c r="G56" s="127" t="n">
        <v>1</v>
      </c>
      <c r="H56" s="127"/>
      <c r="I56" s="127"/>
      <c r="J56" s="127"/>
      <c r="K56" s="127"/>
      <c r="L56" s="129" t="n">
        <f aca="false">MAX(B56:K56)</f>
        <v>2</v>
      </c>
    </row>
    <row r="57" customFormat="false" ht="14" hidden="false" customHeight="false" outlineLevel="0" collapsed="false">
      <c r="A57" s="126" t="s">
        <v>105</v>
      </c>
      <c r="B57" s="127" t="n">
        <v>0</v>
      </c>
      <c r="C57" s="127" t="n">
        <v>1</v>
      </c>
      <c r="D57" s="127"/>
      <c r="E57" s="127"/>
      <c r="F57" s="127"/>
      <c r="G57" s="127" t="n">
        <v>3</v>
      </c>
      <c r="H57" s="127"/>
      <c r="I57" s="127"/>
      <c r="J57" s="127"/>
      <c r="K57" s="127"/>
      <c r="L57" s="129" t="n">
        <f aca="false">MAX(B57:K57)</f>
        <v>3</v>
      </c>
    </row>
    <row r="58" customFormat="false" ht="14" hidden="false" customHeight="false" outlineLevel="0" collapsed="false">
      <c r="A58" s="126" t="s">
        <v>106</v>
      </c>
      <c r="B58" s="127"/>
      <c r="C58" s="127" t="n">
        <v>1</v>
      </c>
      <c r="D58" s="127" t="n">
        <v>2</v>
      </c>
      <c r="E58" s="127"/>
      <c r="F58" s="127"/>
      <c r="G58" s="127" t="n">
        <v>2</v>
      </c>
      <c r="H58" s="127"/>
      <c r="I58" s="127"/>
      <c r="J58" s="127"/>
      <c r="K58" s="127"/>
      <c r="L58" s="129" t="n">
        <f aca="false">MAX(B58:K58)</f>
        <v>2</v>
      </c>
    </row>
    <row r="59" customFormat="false" ht="14" hidden="false" customHeight="false" outlineLevel="0" collapsed="false">
      <c r="A59" s="126" t="s">
        <v>107</v>
      </c>
      <c r="B59" s="127"/>
      <c r="C59" s="127" t="n">
        <v>2</v>
      </c>
      <c r="D59" s="127" t="n">
        <v>4</v>
      </c>
      <c r="E59" s="127"/>
      <c r="F59" s="127"/>
      <c r="G59" s="127"/>
      <c r="H59" s="127"/>
      <c r="I59" s="127"/>
      <c r="J59" s="127"/>
      <c r="K59" s="127"/>
      <c r="L59" s="129" t="n">
        <f aca="false">MAX(B59:K59)</f>
        <v>4</v>
      </c>
    </row>
    <row r="60" customFormat="false" ht="14" hidden="false" customHeight="false" outlineLevel="0" collapsed="false">
      <c r="A60" s="126" t="s">
        <v>108</v>
      </c>
      <c r="B60" s="127"/>
      <c r="C60" s="127" t="n">
        <v>1</v>
      </c>
      <c r="D60" s="127"/>
      <c r="E60" s="127"/>
      <c r="F60" s="127"/>
      <c r="G60" s="127"/>
      <c r="H60" s="127"/>
      <c r="I60" s="127"/>
      <c r="J60" s="127"/>
      <c r="K60" s="127"/>
      <c r="L60" s="129" t="n">
        <f aca="false">MAX(B60:K60)</f>
        <v>1</v>
      </c>
    </row>
    <row r="61" customFormat="false" ht="14" hidden="false" customHeight="false" outlineLevel="0" collapsed="false">
      <c r="A61" s="126" t="s">
        <v>109</v>
      </c>
      <c r="B61" s="127"/>
      <c r="C61" s="127" t="n">
        <v>1</v>
      </c>
      <c r="D61" s="127"/>
      <c r="E61" s="127"/>
      <c r="F61" s="127"/>
      <c r="G61" s="127"/>
      <c r="H61" s="127"/>
      <c r="I61" s="127"/>
      <c r="J61" s="127"/>
      <c r="K61" s="127"/>
      <c r="L61" s="129" t="n">
        <f aca="false">MAX(B61:K61)</f>
        <v>1</v>
      </c>
    </row>
    <row r="62" customFormat="false" ht="14" hidden="false" customHeight="false" outlineLevel="0" collapsed="false">
      <c r="A62" s="126" t="s">
        <v>110</v>
      </c>
      <c r="B62" s="127"/>
      <c r="C62" s="127"/>
      <c r="D62" s="127" t="n">
        <v>0</v>
      </c>
      <c r="E62" s="127" t="n">
        <v>0</v>
      </c>
      <c r="F62" s="127"/>
      <c r="G62" s="127" t="n">
        <v>1</v>
      </c>
      <c r="H62" s="127"/>
      <c r="I62" s="127"/>
      <c r="J62" s="127"/>
      <c r="K62" s="127"/>
      <c r="L62" s="129" t="n">
        <f aca="false">MAX(B62:K62)</f>
        <v>1</v>
      </c>
    </row>
    <row r="63" customFormat="false" ht="14" hidden="false" customHeight="false" outlineLevel="0" collapsed="false">
      <c r="A63" s="126" t="s">
        <v>111</v>
      </c>
      <c r="B63" s="127"/>
      <c r="C63" s="127"/>
      <c r="D63" s="127"/>
      <c r="E63" s="127"/>
      <c r="F63" s="127" t="n">
        <v>1</v>
      </c>
      <c r="G63" s="127" t="n">
        <v>4</v>
      </c>
      <c r="H63" s="127" t="n">
        <v>1</v>
      </c>
      <c r="I63" s="127"/>
      <c r="J63" s="127" t="n">
        <v>4</v>
      </c>
      <c r="K63" s="127"/>
      <c r="L63" s="129" t="n">
        <f aca="false">MAX(B63:K63)</f>
        <v>4</v>
      </c>
    </row>
    <row r="64" customFormat="false" ht="14" hidden="false" customHeight="false" outlineLevel="0" collapsed="false">
      <c r="A64" s="126" t="s">
        <v>112</v>
      </c>
      <c r="B64" s="127"/>
      <c r="C64" s="127"/>
      <c r="D64" s="127"/>
      <c r="E64" s="127"/>
      <c r="F64" s="127"/>
      <c r="G64" s="127" t="n">
        <v>4</v>
      </c>
      <c r="H64" s="127" t="n">
        <v>1</v>
      </c>
      <c r="I64" s="127" t="n">
        <v>1</v>
      </c>
      <c r="J64" s="127"/>
      <c r="K64" s="127"/>
      <c r="L64" s="129" t="n">
        <f aca="false">MAX(B64:K64)</f>
        <v>4</v>
      </c>
    </row>
    <row r="65" customFormat="false" ht="14" hidden="false" customHeight="false" outlineLevel="0" collapsed="false">
      <c r="B65" s="130" t="s">
        <v>113</v>
      </c>
    </row>
    <row r="69" customFormat="false" ht="25" hidden="false" customHeight="false" outlineLevel="0" collapsed="false">
      <c r="A69" s="131" t="s">
        <v>114</v>
      </c>
    </row>
    <row r="71" customFormat="false" ht="14" hidden="false" customHeight="false" outlineLevel="0" collapsed="false">
      <c r="A71" s="91"/>
      <c r="B71" s="92" t="s">
        <v>70</v>
      </c>
      <c r="C71" s="93"/>
      <c r="D71" s="93"/>
      <c r="E71" s="94"/>
      <c r="F71" s="93" t="s">
        <v>71</v>
      </c>
      <c r="G71" s="93"/>
      <c r="H71" s="95"/>
      <c r="I71" s="96"/>
      <c r="J71" s="97" t="s">
        <v>72</v>
      </c>
      <c r="K71" s="98"/>
      <c r="L71" s="99"/>
      <c r="M71" s="91"/>
      <c r="N71" s="97" t="s">
        <v>73</v>
      </c>
      <c r="O71" s="98"/>
      <c r="P71" s="98"/>
      <c r="Q71" s="94"/>
      <c r="R71" s="98" t="s">
        <v>74</v>
      </c>
      <c r="S71" s="98"/>
      <c r="T71" s="99"/>
    </row>
    <row r="72" customFormat="false" ht="15" hidden="false" customHeight="false" outlineLevel="0" collapsed="false">
      <c r="A72" s="100" t="s">
        <v>75</v>
      </c>
      <c r="B72" s="101" t="s">
        <v>76</v>
      </c>
      <c r="C72" s="102"/>
      <c r="D72" s="102"/>
      <c r="E72" s="103" t="s">
        <v>77</v>
      </c>
      <c r="F72" s="104" t="s">
        <v>78</v>
      </c>
      <c r="G72" s="102"/>
      <c r="H72" s="105"/>
      <c r="I72" s="106" t="s">
        <v>79</v>
      </c>
      <c r="J72" s="107" t="s">
        <v>80</v>
      </c>
      <c r="K72" s="108"/>
      <c r="L72" s="109"/>
      <c r="M72" s="110" t="s">
        <v>81</v>
      </c>
      <c r="N72" s="111" t="s">
        <v>82</v>
      </c>
      <c r="O72" s="112"/>
      <c r="P72" s="112"/>
      <c r="Q72" s="103" t="s">
        <v>83</v>
      </c>
      <c r="R72" s="113" t="s">
        <v>84</v>
      </c>
      <c r="S72" s="112"/>
      <c r="T72" s="114"/>
    </row>
    <row r="73" customFormat="false" ht="14" hidden="false" customHeight="false" outlineLevel="0" collapsed="false">
      <c r="A73" s="115" t="s">
        <v>85</v>
      </c>
      <c r="B73" s="116" t="s">
        <v>86</v>
      </c>
      <c r="C73" s="117"/>
      <c r="D73" s="117"/>
      <c r="E73" s="115" t="s">
        <v>87</v>
      </c>
      <c r="F73" s="118" t="s">
        <v>88</v>
      </c>
      <c r="G73" s="119"/>
      <c r="H73" s="119"/>
      <c r="I73" s="115" t="s">
        <v>89</v>
      </c>
      <c r="J73" s="120"/>
      <c r="K73" s="120"/>
      <c r="L73" s="120"/>
      <c r="M73" s="115" t="s">
        <v>90</v>
      </c>
      <c r="N73" s="120"/>
      <c r="O73" s="120"/>
      <c r="P73" s="120"/>
      <c r="Q73" s="115" t="s">
        <v>91</v>
      </c>
      <c r="R73" s="120"/>
      <c r="S73" s="120"/>
      <c r="T73" s="121"/>
    </row>
    <row r="74" customFormat="false" ht="14" hidden="false" customHeight="false" outlineLevel="0" collapsed="false">
      <c r="A74" s="115"/>
      <c r="B74" s="85" t="n">
        <f aca="false">IF(ISERROR(ROUND(SUM(L78,L79,L81,L82,L83,L84)/(COUNTIF(L78,"&gt;"&amp;0)+COUNTIF(L79,"&gt;"&amp;0)+COUNTIF(L81,"&gt;"&amp;0)+COUNTIF(L82,"&gt;"&amp;0)+COUNTIF(L83,"&gt;"&amp;0)+COUNTIF(L84,"&gt;"&amp;0)),0)),"",ROUND(SUM(L78,L79,L81,L82,L83,L84)/(COUNTIF(L78,"&gt;"&amp;0)+COUNTIF(L79,"&gt;"&amp;0)+COUNTIF(L81,"&gt;"&amp;0)+COUNTIF(L82,"&gt;"&amp;0)+COUNTIF(L83,"&gt;"&amp;0)+COUNTIF(L84,"&gt;"&amp;0)),0))</f>
        <v>1</v>
      </c>
      <c r="C74" s="85"/>
      <c r="D74" s="85"/>
      <c r="E74" s="115"/>
      <c r="F74" s="85" t="n">
        <f aca="false">IF(ISERROR(ROUND(SUMPRODUCT((L80:L82&lt;&gt;0)*L80:L82)/SUMPRODUCT((L80:L82&lt;&gt;0)*1),0)),"",ROUND(SUMPRODUCT((L80:L82&lt;&gt;0)*L80:L82)/SUMPRODUCT((L80:L82&lt;&gt;0)*1),0))</f>
        <v>1</v>
      </c>
      <c r="G74" s="85"/>
      <c r="H74" s="85"/>
      <c r="I74" s="115"/>
      <c r="J74" s="85" t="n">
        <f aca="false">IF(ISERROR(ROUND(SUMPRODUCT((L78:L82&lt;&gt;0)*L78:L82)/SUMPRODUCT((L78:L82&lt;&gt;0)*1),0)),"",ROUND(SUMPRODUCT((L78:L82&lt;&gt;0)*L78:L82)/SUMPRODUCT((L78:L82&lt;&gt;0)*1),0))</f>
        <v>1</v>
      </c>
      <c r="K74" s="85"/>
      <c r="L74" s="85"/>
      <c r="M74" s="115"/>
      <c r="N74" s="84" t="str">
        <f aca="false">IF(ISERROR(ROUND(SUMPRODUCT((L83:L84&lt;&gt;0)*L83:L84)/SUMPRODUCT((L83:L84&lt;&gt;0)*1),0)),"",ROUND(SUMPRODUCT((L83:L84&lt;&gt;0)*L83:L84)/SUMPRODUCT((L83:L84&lt;&gt;0)*1),0))</f>
        <v/>
      </c>
      <c r="O74" s="84"/>
      <c r="P74" s="84"/>
      <c r="Q74" s="115"/>
      <c r="R74" s="84" t="str">
        <f aca="false">IF(ISERROR(ROUND(SUMPRODUCT((L83:L84&lt;&gt;0)*L83:L84)/SUMPRODUCT((L83:L84&lt;&gt;0)*1),0)),"",ROUND(SUMPRODUCT((L83:L84&lt;&gt;0)*L83:L84)/SUMPRODUCT((L83:L84&lt;&gt;0)*1),0))</f>
        <v/>
      </c>
      <c r="S74" s="84"/>
      <c r="T74" s="84"/>
    </row>
    <row r="76" customFormat="false" ht="25" hidden="false" customHeight="false" outlineLevel="0" collapsed="false">
      <c r="B76" s="131"/>
      <c r="C76" s="131"/>
      <c r="D76" s="132"/>
    </row>
    <row r="77" customFormat="false" ht="14" hidden="false" customHeight="false" outlineLevel="0" collapsed="false">
      <c r="A77" s="32"/>
      <c r="B77" s="32" t="s">
        <v>92</v>
      </c>
      <c r="C77" s="32" t="s">
        <v>93</v>
      </c>
      <c r="D77" s="133" t="s">
        <v>94</v>
      </c>
      <c r="E77" s="32" t="s">
        <v>95</v>
      </c>
      <c r="F77" s="32" t="s">
        <v>96</v>
      </c>
      <c r="G77" s="32" t="s">
        <v>97</v>
      </c>
      <c r="H77" s="32" t="s">
        <v>98</v>
      </c>
      <c r="I77" s="32" t="s">
        <v>99</v>
      </c>
      <c r="J77" s="32" t="s">
        <v>100</v>
      </c>
      <c r="K77" s="32" t="s">
        <v>101</v>
      </c>
      <c r="L77" s="135" t="s">
        <v>102</v>
      </c>
    </row>
    <row r="78" customFormat="false" ht="14" hidden="false" customHeight="false" outlineLevel="0" collapsed="false">
      <c r="A78" s="126" t="s">
        <v>103</v>
      </c>
      <c r="B78" s="32"/>
      <c r="C78" s="32"/>
      <c r="D78" s="32"/>
      <c r="E78" s="32"/>
      <c r="F78" s="32"/>
      <c r="G78" s="32"/>
      <c r="H78" s="32" t="n">
        <v>1</v>
      </c>
      <c r="I78" s="32"/>
      <c r="J78" s="32"/>
      <c r="K78" s="32"/>
      <c r="L78" s="35" t="n">
        <f aca="false">MAX(B78:K78)</f>
        <v>1</v>
      </c>
    </row>
    <row r="79" customFormat="false" ht="14" hidden="false" customHeight="false" outlineLevel="0" collapsed="false">
      <c r="A79" s="126" t="s">
        <v>104</v>
      </c>
      <c r="B79" s="32"/>
      <c r="C79" s="32"/>
      <c r="D79" s="32"/>
      <c r="E79" s="32"/>
      <c r="F79" s="32"/>
      <c r="G79" s="32"/>
      <c r="H79" s="32" t="n">
        <v>1</v>
      </c>
      <c r="I79" s="32"/>
      <c r="J79" s="32"/>
      <c r="K79" s="32"/>
      <c r="L79" s="35" t="n">
        <f aca="false">MAX(B79:K79)</f>
        <v>1</v>
      </c>
    </row>
    <row r="80" customFormat="false" ht="14" hidden="false" customHeight="false" outlineLevel="0" collapsed="false">
      <c r="A80" s="126" t="s">
        <v>107</v>
      </c>
      <c r="B80" s="32"/>
      <c r="C80" s="32"/>
      <c r="D80" s="32"/>
      <c r="E80" s="32"/>
      <c r="F80" s="32"/>
      <c r="G80" s="32"/>
      <c r="H80" s="32" t="n">
        <v>1</v>
      </c>
      <c r="I80" s="32"/>
      <c r="J80" s="32"/>
      <c r="K80" s="32" t="n">
        <v>1</v>
      </c>
      <c r="L80" s="35" t="n">
        <f aca="false">MAX(B80:K80)</f>
        <v>1</v>
      </c>
    </row>
    <row r="81" customFormat="false" ht="14" hidden="false" customHeight="false" outlineLevel="0" collapsed="false">
      <c r="A81" s="126" t="s">
        <v>110</v>
      </c>
      <c r="B81" s="32"/>
      <c r="C81" s="32"/>
      <c r="D81" s="32"/>
      <c r="E81" s="32"/>
      <c r="F81" s="32"/>
      <c r="G81" s="32"/>
      <c r="H81" s="32" t="n">
        <v>1</v>
      </c>
      <c r="I81" s="32"/>
      <c r="J81" s="32"/>
      <c r="K81" s="32"/>
      <c r="L81" s="35" t="n">
        <f aca="false">MAX(B81:K81)</f>
        <v>1</v>
      </c>
    </row>
    <row r="82" customFormat="false" ht="14" hidden="false" customHeight="false" outlineLevel="0" collapsed="false">
      <c r="A82" s="126" t="s">
        <v>111</v>
      </c>
      <c r="B82" s="32"/>
      <c r="C82" s="32"/>
      <c r="D82" s="32"/>
      <c r="E82" s="32"/>
      <c r="F82" s="32"/>
      <c r="G82" s="32"/>
      <c r="H82" s="32" t="n">
        <v>1</v>
      </c>
      <c r="I82" s="32"/>
      <c r="J82" s="32"/>
      <c r="K82" s="32"/>
      <c r="L82" s="35" t="n">
        <f aca="false">MAX(B82:K82)</f>
        <v>1</v>
      </c>
    </row>
    <row r="83" customFormat="false" ht="14" hidden="false" customHeight="false" outlineLevel="0" collapsed="false">
      <c r="A83" s="126" t="s">
        <v>115</v>
      </c>
      <c r="B83" s="32"/>
      <c r="C83" s="32"/>
      <c r="D83" s="32"/>
      <c r="E83" s="32"/>
      <c r="F83" s="32"/>
      <c r="G83" s="32"/>
      <c r="H83" s="32"/>
      <c r="I83" s="32"/>
      <c r="J83" s="32"/>
      <c r="K83" s="32"/>
      <c r="L83" s="35" t="n">
        <f aca="false">MAX(B83:K83)</f>
        <v>0</v>
      </c>
    </row>
    <row r="84" customFormat="false" ht="14" hidden="false" customHeight="false" outlineLevel="0" collapsed="false">
      <c r="A84" s="126" t="s">
        <v>116</v>
      </c>
      <c r="B84" s="32"/>
      <c r="C84" s="32"/>
      <c r="D84" s="32"/>
      <c r="E84" s="32"/>
      <c r="F84" s="32"/>
      <c r="G84" s="32"/>
      <c r="H84" s="32"/>
      <c r="I84" s="32"/>
      <c r="J84" s="32"/>
      <c r="K84" s="32"/>
      <c r="L84" s="35" t="n">
        <f aca="false">MAX(B84:K84)</f>
        <v>0</v>
      </c>
    </row>
    <row r="85" customFormat="false" ht="14" hidden="false" customHeight="false" outlineLevel="0" collapsed="false">
      <c r="B85" s="130" t="s">
        <v>113</v>
      </c>
    </row>
    <row r="90" customFormat="false" ht="25" hidden="false" customHeight="false" outlineLevel="0" collapsed="false">
      <c r="A90" s="131" t="s">
        <v>117</v>
      </c>
    </row>
    <row r="92" customFormat="false" ht="14" hidden="false" customHeight="false" outlineLevel="0" collapsed="false">
      <c r="A92" s="91"/>
      <c r="B92" s="92" t="s">
        <v>70</v>
      </c>
      <c r="C92" s="93"/>
      <c r="D92" s="93"/>
      <c r="E92" s="94"/>
      <c r="F92" s="93" t="s">
        <v>71</v>
      </c>
      <c r="G92" s="93"/>
      <c r="H92" s="95"/>
      <c r="I92" s="96"/>
      <c r="J92" s="97" t="s">
        <v>72</v>
      </c>
      <c r="K92" s="98"/>
      <c r="L92" s="99"/>
      <c r="M92" s="91"/>
      <c r="N92" s="97" t="s">
        <v>73</v>
      </c>
      <c r="O92" s="98"/>
      <c r="P92" s="98"/>
      <c r="Q92" s="94"/>
      <c r="R92" s="98" t="s">
        <v>74</v>
      </c>
      <c r="S92" s="98"/>
      <c r="T92" s="99"/>
    </row>
    <row r="93" customFormat="false" ht="15" hidden="false" customHeight="false" outlineLevel="0" collapsed="false">
      <c r="A93" s="100" t="s">
        <v>75</v>
      </c>
      <c r="B93" s="101" t="s">
        <v>76</v>
      </c>
      <c r="C93" s="102"/>
      <c r="D93" s="102"/>
      <c r="E93" s="103" t="s">
        <v>77</v>
      </c>
      <c r="F93" s="104" t="s">
        <v>78</v>
      </c>
      <c r="G93" s="102"/>
      <c r="H93" s="105"/>
      <c r="I93" s="106" t="s">
        <v>79</v>
      </c>
      <c r="J93" s="107" t="s">
        <v>80</v>
      </c>
      <c r="K93" s="108"/>
      <c r="L93" s="109"/>
      <c r="M93" s="110" t="s">
        <v>81</v>
      </c>
      <c r="N93" s="111" t="s">
        <v>82</v>
      </c>
      <c r="O93" s="112"/>
      <c r="P93" s="112"/>
      <c r="Q93" s="103" t="s">
        <v>83</v>
      </c>
      <c r="R93" s="113" t="s">
        <v>84</v>
      </c>
      <c r="S93" s="112"/>
      <c r="T93" s="114"/>
    </row>
    <row r="94" customFormat="false" ht="14" hidden="false" customHeight="false" outlineLevel="0" collapsed="false">
      <c r="A94" s="115" t="s">
        <v>85</v>
      </c>
      <c r="B94" s="116" t="s">
        <v>86</v>
      </c>
      <c r="C94" s="117"/>
      <c r="D94" s="117"/>
      <c r="E94" s="115" t="s">
        <v>87</v>
      </c>
      <c r="F94" s="118" t="s">
        <v>88</v>
      </c>
      <c r="G94" s="119"/>
      <c r="H94" s="119"/>
      <c r="I94" s="115" t="s">
        <v>89</v>
      </c>
      <c r="J94" s="120"/>
      <c r="K94" s="120"/>
      <c r="L94" s="120"/>
      <c r="M94" s="115" t="s">
        <v>90</v>
      </c>
      <c r="N94" s="120"/>
      <c r="O94" s="120"/>
      <c r="P94" s="120"/>
      <c r="Q94" s="115" t="s">
        <v>91</v>
      </c>
      <c r="R94" s="120"/>
      <c r="S94" s="120"/>
      <c r="T94" s="121"/>
    </row>
    <row r="95" customFormat="false" ht="14" hidden="false" customHeight="false" outlineLevel="0" collapsed="false">
      <c r="A95" s="115"/>
      <c r="B95" s="140" t="n">
        <f aca="false">IF(ISERROR(ROUND(SUM(L99,L100,L102,L103)/(COUNTIF(L99,"&gt;"&amp;0)+COUNTIF(L100,"&gt;"&amp;0)+COUNTIF(L102,"&gt;"&amp;0)+COUNTIF(L103,"&gt;"&amp;0)),0)),"",ROUND(SUM(L99,L100,L102,L103)/(COUNTIF(L99,"&gt;"&amp;0)+COUNTIF(L100,"&gt;"&amp;0)+COUNTIF(L102,"&gt;"&amp;0)+COUNTIF(L103,"&gt;"&amp;0)),0))</f>
        <v>2</v>
      </c>
      <c r="C95" s="140"/>
      <c r="D95" s="140"/>
      <c r="E95" s="115"/>
      <c r="F95" s="140" t="n">
        <f aca="false">IF(ISERROR(ROUND(SUMPRODUCT((L101:L103&lt;&gt;0)*L101:L103)/SUMPRODUCT((L101:L103&lt;&gt;0)*1),0)),"",ROUND(SUMPRODUCT((L101:L103&lt;&gt;0)*L101:L103)/SUMPRODUCT((L101:L103&lt;&gt;0)*1),0))</f>
        <v>2</v>
      </c>
      <c r="G95" s="140"/>
      <c r="H95" s="140"/>
      <c r="I95" s="115"/>
      <c r="J95" s="140" t="n">
        <f aca="false">IF(ISERROR(ROUND(SUMPRODUCT((L101:L103&lt;&gt;0)*L101:L103)/SUMPRODUCT((L101:L103&lt;&gt;0)*1),0)),"",ROUND(SUMPRODUCT((L101:L103&lt;&gt;0)*L101:L103)/SUMPRODUCT((L101:L103&lt;&gt;0)*1),0))</f>
        <v>2</v>
      </c>
      <c r="K95" s="140"/>
      <c r="L95" s="140"/>
      <c r="M95" s="115"/>
      <c r="N95" s="141" t="n">
        <f aca="false">IF(ISERROR(ROUND(SUM(L99,L100,L102,L103)/(COUNTIF(L99,"&gt;"&amp;0)+COUNTIF(L100,"&gt;"&amp;0)+COUNTIF(L102,"&gt;"&amp;0)+COUNTIF(L103,"&gt;"&amp;0)),0)),"",ROUND(SUM(L99,L100,L102,L103)/(COUNTIF(L99,"&gt;"&amp;0)+COUNTIF(L100,"&gt;"&amp;0)+COUNTIF(L102,"&gt;"&amp;0)+COUNTIF(L103,"&gt;"&amp;0)),0))</f>
        <v>2</v>
      </c>
      <c r="O95" s="141"/>
      <c r="P95" s="141"/>
      <c r="Q95" s="115"/>
      <c r="R95" s="141" t="n">
        <f aca="false">IF(ISERROR(ROUND(SUMPRODUCT((L104:L106&lt;&gt;0)*L104:L106)/SUMPRODUCT((L104:L106&lt;&gt;0)*1),0)),"",ROUND(SUMPRODUCT((L104:L106&lt;&gt;0)*L104:L106)/SUMPRODUCT((L104:L106&lt;&gt;0)*1),0))</f>
        <v>2</v>
      </c>
      <c r="S95" s="141"/>
      <c r="T95" s="141"/>
    </row>
    <row r="97" customFormat="false" ht="25" hidden="false" customHeight="false" outlineLevel="0" collapsed="false">
      <c r="B97" s="131"/>
      <c r="C97" s="131"/>
      <c r="D97" s="132"/>
    </row>
    <row r="98" customFormat="false" ht="14" hidden="false" customHeight="false" outlineLevel="0" collapsed="false">
      <c r="A98" s="32"/>
      <c r="B98" s="32" t="s">
        <v>92</v>
      </c>
      <c r="C98" s="32" t="s">
        <v>93</v>
      </c>
      <c r="D98" s="133" t="s">
        <v>94</v>
      </c>
      <c r="E98" s="32" t="s">
        <v>95</v>
      </c>
      <c r="F98" s="32" t="s">
        <v>96</v>
      </c>
      <c r="G98" s="32" t="s">
        <v>97</v>
      </c>
      <c r="H98" s="32" t="s">
        <v>98</v>
      </c>
      <c r="I98" s="32" t="s">
        <v>99</v>
      </c>
      <c r="J98" s="32" t="s">
        <v>100</v>
      </c>
      <c r="K98" s="32" t="s">
        <v>101</v>
      </c>
      <c r="L98" s="135" t="s">
        <v>102</v>
      </c>
    </row>
    <row r="99" customFormat="false" ht="14" hidden="false" customHeight="false" outlineLevel="0" collapsed="false">
      <c r="A99" s="126" t="s">
        <v>103</v>
      </c>
      <c r="B99" s="32"/>
      <c r="C99" s="32"/>
      <c r="D99" s="32"/>
      <c r="E99" s="32"/>
      <c r="F99" s="32"/>
      <c r="G99" s="32"/>
      <c r="H99" s="32"/>
      <c r="I99" s="32" t="n">
        <v>2</v>
      </c>
      <c r="J99" s="32"/>
      <c r="K99" s="32"/>
      <c r="L99" s="35" t="n">
        <f aca="false">MAX(B99:K99)</f>
        <v>2</v>
      </c>
    </row>
    <row r="100" customFormat="false" ht="14" hidden="false" customHeight="false" outlineLevel="0" collapsed="false">
      <c r="A100" s="126" t="s">
        <v>104</v>
      </c>
      <c r="B100" s="32"/>
      <c r="C100" s="32"/>
      <c r="D100" s="32"/>
      <c r="E100" s="32"/>
      <c r="F100" s="32"/>
      <c r="G100" s="32"/>
      <c r="H100" s="32"/>
      <c r="I100" s="32" t="n">
        <v>2</v>
      </c>
      <c r="J100" s="32"/>
      <c r="K100" s="32" t="n">
        <v>2</v>
      </c>
      <c r="L100" s="35" t="n">
        <f aca="false">MAX(B100:K100)</f>
        <v>2</v>
      </c>
    </row>
    <row r="101" customFormat="false" ht="14" hidden="false" customHeight="false" outlineLevel="0" collapsed="false">
      <c r="A101" s="126" t="s">
        <v>107</v>
      </c>
      <c r="B101" s="32"/>
      <c r="C101" s="32"/>
      <c r="D101" s="32"/>
      <c r="E101" s="32"/>
      <c r="F101" s="32"/>
      <c r="G101" s="32"/>
      <c r="H101" s="32"/>
      <c r="I101" s="32" t="n">
        <v>2</v>
      </c>
      <c r="J101" s="32"/>
      <c r="K101" s="32"/>
      <c r="L101" s="35" t="n">
        <f aca="false">MAX(B101:K101)</f>
        <v>2</v>
      </c>
    </row>
    <row r="102" customFormat="false" ht="14" hidden="false" customHeight="false" outlineLevel="0" collapsed="false">
      <c r="A102" s="126" t="s">
        <v>110</v>
      </c>
      <c r="B102" s="32"/>
      <c r="C102" s="32"/>
      <c r="D102" s="32"/>
      <c r="E102" s="32"/>
      <c r="F102" s="32"/>
      <c r="G102" s="32"/>
      <c r="H102" s="32"/>
      <c r="I102" s="32" t="n">
        <v>2</v>
      </c>
      <c r="J102" s="32"/>
      <c r="K102" s="32"/>
      <c r="L102" s="35" t="n">
        <f aca="false">MAX(B102:K102)</f>
        <v>2</v>
      </c>
    </row>
    <row r="103" customFormat="false" ht="14" hidden="false" customHeight="false" outlineLevel="0" collapsed="false">
      <c r="A103" s="126" t="s">
        <v>111</v>
      </c>
      <c r="B103" s="32"/>
      <c r="C103" s="32"/>
      <c r="D103" s="32"/>
      <c r="E103" s="32"/>
      <c r="F103" s="32"/>
      <c r="G103" s="32"/>
      <c r="H103" s="32"/>
      <c r="I103" s="32" t="n">
        <v>2</v>
      </c>
      <c r="J103" s="32"/>
      <c r="K103" s="32"/>
      <c r="L103" s="35" t="n">
        <f aca="false">MAX(B103:K103)</f>
        <v>2</v>
      </c>
    </row>
    <row r="104" customFormat="false" ht="14" hidden="false" customHeight="false" outlineLevel="0" collapsed="false">
      <c r="A104" s="126" t="s">
        <v>115</v>
      </c>
      <c r="B104" s="32"/>
      <c r="C104" s="32"/>
      <c r="D104" s="32"/>
      <c r="E104" s="32"/>
      <c r="F104" s="32"/>
      <c r="G104" s="32"/>
      <c r="H104" s="32"/>
      <c r="I104" s="32" t="n">
        <v>2</v>
      </c>
      <c r="J104" s="32"/>
      <c r="K104" s="32"/>
      <c r="L104" s="35" t="n">
        <f aca="false">MAX(B104:K104)</f>
        <v>2</v>
      </c>
    </row>
    <row r="105" customFormat="false" ht="14" hidden="false" customHeight="false" outlineLevel="0" collapsed="false">
      <c r="A105" s="126" t="s">
        <v>118</v>
      </c>
      <c r="B105" s="32"/>
      <c r="C105" s="32"/>
      <c r="D105" s="32"/>
      <c r="E105" s="32"/>
      <c r="F105" s="32"/>
      <c r="G105" s="32"/>
      <c r="H105" s="32"/>
      <c r="I105" s="32" t="n">
        <v>2</v>
      </c>
      <c r="J105" s="32"/>
      <c r="K105" s="32"/>
      <c r="L105" s="35" t="n">
        <f aca="false">MAX(B105:K105)</f>
        <v>2</v>
      </c>
    </row>
    <row r="106" customFormat="false" ht="14" hidden="false" customHeight="false" outlineLevel="0" collapsed="false">
      <c r="A106" s="126" t="s">
        <v>119</v>
      </c>
      <c r="B106" s="32"/>
      <c r="C106" s="32"/>
      <c r="D106" s="32"/>
      <c r="E106" s="32"/>
      <c r="F106" s="32"/>
      <c r="G106" s="32"/>
      <c r="H106" s="32"/>
      <c r="I106" s="32" t="n">
        <v>2</v>
      </c>
      <c r="J106" s="32"/>
      <c r="K106" s="32"/>
      <c r="L106" s="35" t="n">
        <f aca="false">MAX(B106:K106)</f>
        <v>2</v>
      </c>
    </row>
    <row r="107" customFormat="false" ht="14" hidden="false" customHeight="false" outlineLevel="0" collapsed="false">
      <c r="B107" s="130" t="s">
        <v>113</v>
      </c>
    </row>
  </sheetData>
  <mergeCells count="46">
    <mergeCell ref="K5:L10"/>
    <mergeCell ref="O5:P5"/>
    <mergeCell ref="O6:P6"/>
    <mergeCell ref="O7:P7"/>
    <mergeCell ref="O8:P8"/>
    <mergeCell ref="O9:P9"/>
    <mergeCell ref="A26:A27"/>
    <mergeCell ref="E26:E27"/>
    <mergeCell ref="I26:I27"/>
    <mergeCell ref="M26:M27"/>
    <mergeCell ref="Q26:Q27"/>
    <mergeCell ref="B27:D27"/>
    <mergeCell ref="F27:H27"/>
    <mergeCell ref="J27:L27"/>
    <mergeCell ref="N27:P27"/>
    <mergeCell ref="R27:T27"/>
    <mergeCell ref="A50:A51"/>
    <mergeCell ref="E50:E51"/>
    <mergeCell ref="I50:I51"/>
    <mergeCell ref="M50:M51"/>
    <mergeCell ref="Q50:Q51"/>
    <mergeCell ref="B51:D51"/>
    <mergeCell ref="F51:H51"/>
    <mergeCell ref="J51:L51"/>
    <mergeCell ref="N51:P51"/>
    <mergeCell ref="R51:T51"/>
    <mergeCell ref="A73:A74"/>
    <mergeCell ref="E73:E74"/>
    <mergeCell ref="I73:I74"/>
    <mergeCell ref="M73:M74"/>
    <mergeCell ref="Q73:Q74"/>
    <mergeCell ref="B74:D74"/>
    <mergeCell ref="F74:H74"/>
    <mergeCell ref="J74:L74"/>
    <mergeCell ref="N74:P74"/>
    <mergeCell ref="R74:T74"/>
    <mergeCell ref="A94:A95"/>
    <mergeCell ref="E94:E95"/>
    <mergeCell ref="I94:I95"/>
    <mergeCell ref="M94:M95"/>
    <mergeCell ref="Q94:Q95"/>
    <mergeCell ref="B95:D95"/>
    <mergeCell ref="F95:H95"/>
    <mergeCell ref="J95:L95"/>
    <mergeCell ref="N95:P95"/>
    <mergeCell ref="R95:T95"/>
  </mergeCells>
  <conditionalFormatting sqref="E29">
    <cfRule type="expression" priority="2" aboveAverage="0" equalAverage="0" bottom="0" percent="0" rank="0" text="" dxfId="16">
      <formula>NOT(ISERROR(SEARCH("0",Fabienne!E29)))</formula>
    </cfRule>
  </conditionalFormatting>
  <conditionalFormatting sqref="R51:T51">
    <cfRule type="cellIs" priority="3" operator="equal" aboveAverage="0" equalAverage="0" bottom="0" percent="0" rank="0" text="" dxfId="17">
      <formula>2</formula>
    </cfRule>
  </conditionalFormatting>
  <conditionalFormatting sqref="B27:D27 F27:H27 J27:L27 N27:P27 R27:T27 B51:D51 F51:H51 J51:L51 N51:P51 R51:T51 L55:L64 B74:D74 F74:H74 J74:L74 N74:P74 R74:T74 L78:L84 B95:D95 F95:H95 J95:L95 N95:P95 R95:T95 L99:L106">
    <cfRule type="expression" priority="4" aboveAverage="0" equalAverage="0" bottom="0" percent="0" rank="0" text="" dxfId="18">
      <formula>NOT(ISERROR(SEARCH("4",Fabienne!B27)))</formula>
    </cfRule>
    <cfRule type="expression" priority="5" aboveAverage="0" equalAverage="0" bottom="0" percent="0" rank="0" text="" dxfId="19">
      <formula>NOT(ISERROR(SEARCH("3",Fabienne!B27)))</formula>
    </cfRule>
    <cfRule type="expression" priority="6" aboveAverage="0" equalAverage="0" bottom="0" percent="0" rank="0" text="" dxfId="20">
      <formula>NOT(ISERROR(SEARCH("2",Fabienne!B27)))</formula>
    </cfRule>
  </conditionalFormatting>
  <conditionalFormatting sqref="A29:A33">
    <cfRule type="expression" priority="7" aboveAverage="0" equalAverage="0" bottom="0" percent="0" rank="0" text="" dxfId="21">
      <formula>NOT(ISERROR(SEARCH("4",Fabienne!A29)))</formula>
    </cfRule>
    <cfRule type="expression" priority="8" aboveAverage="0" equalAverage="0" bottom="0" percent="0" rank="0" text="" dxfId="22">
      <formula>NOT(ISERROR(SEARCH("3",Fabienne!A29)))</formula>
    </cfRule>
    <cfRule type="expression" priority="9" aboveAverage="0" equalAverage="0" bottom="0" percent="0" rank="0" text="" dxfId="23">
      <formula>NOT(ISERROR(SEARCH("2",Fabienne!A29)))</formula>
    </cfRule>
  </conditionalFormatting>
  <hyperlinks>
    <hyperlink ref="O5" location="Fabienne!A66" display="DEMI FOND"/>
    <hyperlink ref="O6" location="Fabienne!A86" display="TRIATHLON"/>
    <hyperlink ref="O7" location="Fabienne!A108" display="NATATION"/>
    <hyperlink ref="A55" location="'Demi Fond'!A15" display="C1.1"/>
    <hyperlink ref="A56" location="'Demi Fond'!A15" display="C1.2"/>
    <hyperlink ref="A57" location="'Demi Fond'!A15" display="C1.3"/>
    <hyperlink ref="A58" location="'Demi Fond'!A15" display="C1.4"/>
    <hyperlink ref="A59" location="'Demi Fond'!A33" display="C2.1"/>
    <hyperlink ref="A60" location="'Demi Fond'!A33" display="C2.2"/>
    <hyperlink ref="A61" location="'Demi Fond'!A33" display="C2.3"/>
    <hyperlink ref="A62" location="'Demi Fond'!A41" display="C3.1"/>
    <hyperlink ref="A63" location="'Demi Fond'!A41" display="C3.2"/>
    <hyperlink ref="A64" location="'Demi Fond'!A41" display="C3.3"/>
    <hyperlink ref="B65" location="Fabienne!O3" display="activités"/>
    <hyperlink ref="A78" location="Triathlon!A17" display="C1.1"/>
    <hyperlink ref="A79" location="Triathlon!A17" display="C1.2"/>
    <hyperlink ref="A80" location="Triathlon!A28" display="C2.1"/>
    <hyperlink ref="A81" location="Triathlon!A35" display="C3.1"/>
    <hyperlink ref="A82" location="Triathlon!A35" display="C3.2"/>
    <hyperlink ref="A83" location="Triathlon!A43" display="C4.1"/>
    <hyperlink ref="A84" location="Triathlon!A43" display="C4.2"/>
    <hyperlink ref="B85" location="Fabienne!O3" display="activités"/>
    <hyperlink ref="A99" location="Natation!A16" display="C1.1"/>
    <hyperlink ref="A100" location="Natation!A16" display="C1.2"/>
    <hyperlink ref="A101" location="Natation!A25" display="C2.1"/>
    <hyperlink ref="A102" location="Natation!A35" display="C3.1"/>
    <hyperlink ref="A103" location="Natation!A35" display="C3.2"/>
    <hyperlink ref="A104" location="Natation!A39" display="C4.1"/>
    <hyperlink ref="A105" location="Natation!A45" display="C5.1"/>
    <hyperlink ref="A106" location="Natation!A45" display="C5.2"/>
    <hyperlink ref="B107" location="Fabienne!O3" display="activité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7"/>
  <sheetViews>
    <sheetView showFormulas="false" showGridLines="true" showRowColHeaders="true" showZeros="true" rightToLeft="false" tabSelected="false" showOutlineSymbols="true" defaultGridColor="true" view="normal" topLeftCell="A62" colorId="64" zoomScale="68" zoomScaleNormal="68" zoomScalePageLayoutView="100" workbookViewId="0">
      <selection pane="topLeft" activeCell="D38" activeCellId="0" sqref="D38"/>
    </sheetView>
  </sheetViews>
  <sheetFormatPr defaultColWidth="10.96484375" defaultRowHeight="14" zeroHeight="false" outlineLevelRow="0" outlineLevelCol="0"/>
  <sheetData>
    <row r="2" customFormat="false" ht="18" hidden="false" customHeight="false" outlineLevel="0" collapsed="false">
      <c r="F2" s="46" t="s">
        <v>122</v>
      </c>
      <c r="G2" s="46"/>
      <c r="H2" s="46"/>
      <c r="I2" s="46"/>
      <c r="J2" s="7"/>
      <c r="K2" s="139"/>
    </row>
    <row r="4" customFormat="false" ht="14" hidden="false" customHeight="false" outlineLevel="0" collapsed="false">
      <c r="O4" s="32" t="s">
        <v>38</v>
      </c>
      <c r="P4" s="32"/>
    </row>
    <row r="5" customFormat="false" ht="14" hidden="false" customHeight="false" outlineLevel="0" collapsed="false">
      <c r="D5" s="16" t="s">
        <v>39</v>
      </c>
      <c r="E5" s="14"/>
      <c r="F5" s="14"/>
      <c r="G5" s="14"/>
      <c r="H5" s="14"/>
      <c r="I5" s="14"/>
      <c r="J5" s="14"/>
      <c r="K5" s="43" t="s">
        <v>40</v>
      </c>
      <c r="L5" s="43"/>
      <c r="O5" s="48" t="s">
        <v>29</v>
      </c>
      <c r="P5" s="48"/>
    </row>
    <row r="6" customFormat="false" ht="14" hidden="false" customHeight="false" outlineLevel="0" collapsed="false">
      <c r="D6" s="17" t="s">
        <v>41</v>
      </c>
      <c r="E6" s="18"/>
      <c r="F6" s="18"/>
      <c r="G6" s="18"/>
      <c r="H6" s="18"/>
      <c r="I6" s="18"/>
      <c r="J6" s="18"/>
      <c r="K6" s="43"/>
      <c r="L6" s="43"/>
      <c r="O6" s="48" t="s">
        <v>30</v>
      </c>
      <c r="P6" s="48"/>
    </row>
    <row r="7" customFormat="false" ht="14" hidden="false" customHeight="false" outlineLevel="0" collapsed="false">
      <c r="D7" s="17"/>
      <c r="E7" s="18"/>
      <c r="F7" s="18"/>
      <c r="G7" s="18"/>
      <c r="H7" s="18"/>
      <c r="I7" s="18"/>
      <c r="J7" s="18"/>
      <c r="K7" s="43"/>
      <c r="L7" s="43"/>
      <c r="O7" s="48" t="s">
        <v>31</v>
      </c>
      <c r="P7" s="48"/>
    </row>
    <row r="8" customFormat="false" ht="14" hidden="false" customHeight="false" outlineLevel="0" collapsed="false">
      <c r="D8" s="17" t="s">
        <v>42</v>
      </c>
      <c r="E8" s="18"/>
      <c r="F8" s="18"/>
      <c r="G8" s="18"/>
      <c r="H8" s="18"/>
      <c r="I8" s="18"/>
      <c r="J8" s="18"/>
      <c r="K8" s="43"/>
      <c r="L8" s="43"/>
      <c r="O8" s="50" t="s">
        <v>43</v>
      </c>
      <c r="P8" s="50"/>
    </row>
    <row r="9" customFormat="false" ht="14" hidden="false" customHeight="false" outlineLevel="0" collapsed="false">
      <c r="D9" s="17"/>
      <c r="E9" s="18"/>
      <c r="F9" s="18"/>
      <c r="G9" s="18"/>
      <c r="H9" s="18"/>
      <c r="I9" s="18"/>
      <c r="J9" s="18"/>
      <c r="K9" s="43"/>
      <c r="L9" s="43"/>
      <c r="O9" s="43" t="s">
        <v>44</v>
      </c>
      <c r="P9" s="43"/>
    </row>
    <row r="10" customFormat="false" ht="14" hidden="false" customHeight="false" outlineLevel="0" collapsed="false">
      <c r="D10" s="17" t="s">
        <v>121</v>
      </c>
      <c r="E10" s="18"/>
      <c r="F10" s="18"/>
      <c r="G10" s="18"/>
      <c r="H10" s="18"/>
      <c r="I10" s="18"/>
      <c r="J10" s="18"/>
      <c r="K10" s="43"/>
      <c r="L10" s="43"/>
    </row>
    <row r="11" customFormat="false" ht="14" hidden="false" customHeight="false" outlineLevel="0" collapsed="false">
      <c r="D11" s="17"/>
      <c r="E11" s="18"/>
      <c r="F11" s="18"/>
      <c r="G11" s="18"/>
      <c r="H11" s="18"/>
      <c r="I11" s="18"/>
      <c r="J11" s="18"/>
      <c r="K11" s="18"/>
      <c r="L11" s="19"/>
    </row>
    <row r="12" customFormat="false" ht="14" hidden="false" customHeight="false" outlineLevel="0" collapsed="false">
      <c r="D12" s="17"/>
      <c r="E12" s="18"/>
      <c r="F12" s="18"/>
      <c r="G12" s="18"/>
      <c r="H12" s="18"/>
      <c r="I12" s="18"/>
      <c r="J12" s="18"/>
      <c r="K12" s="18"/>
      <c r="L12" s="19"/>
    </row>
    <row r="13" customFormat="false" ht="14" hidden="false" customHeight="false" outlineLevel="0" collapsed="false">
      <c r="D13" s="17"/>
      <c r="E13" s="18"/>
      <c r="F13" s="18"/>
      <c r="G13" s="18"/>
      <c r="H13" s="18"/>
      <c r="I13" s="18"/>
      <c r="J13" s="18"/>
      <c r="K13" s="18"/>
      <c r="L13" s="19"/>
    </row>
    <row r="14" customFormat="false" ht="14" hidden="false" customHeight="false" outlineLevel="0" collapsed="false">
      <c r="D14" s="17"/>
      <c r="E14" s="18"/>
      <c r="F14" s="18"/>
      <c r="G14" s="18"/>
      <c r="H14" s="18"/>
      <c r="I14" s="18"/>
      <c r="J14" s="18"/>
      <c r="K14" s="18"/>
      <c r="L14" s="19"/>
    </row>
    <row r="15" customFormat="false" ht="14" hidden="false" customHeight="false" outlineLevel="0" collapsed="false">
      <c r="D15" s="17"/>
      <c r="E15" s="18"/>
      <c r="F15" s="18"/>
      <c r="G15" s="18"/>
      <c r="H15" s="18"/>
      <c r="I15" s="18"/>
      <c r="J15" s="18"/>
      <c r="K15" s="18"/>
      <c r="L15" s="19"/>
    </row>
    <row r="16" customFormat="false" ht="14" hidden="false" customHeight="false" outlineLevel="0" collapsed="false">
      <c r="D16" s="17" t="s">
        <v>46</v>
      </c>
      <c r="E16" s="18"/>
      <c r="F16" s="18"/>
      <c r="G16" s="18"/>
      <c r="H16" s="18"/>
      <c r="I16" s="18"/>
      <c r="J16" s="18"/>
      <c r="K16" s="18"/>
      <c r="L16" s="19"/>
    </row>
    <row r="17" customFormat="false" ht="14" hidden="false" customHeight="false" outlineLevel="0" collapsed="false">
      <c r="D17" s="17"/>
      <c r="E17" s="18"/>
      <c r="F17" s="18"/>
      <c r="G17" s="18"/>
      <c r="H17" s="18"/>
      <c r="I17" s="18"/>
      <c r="J17" s="18"/>
      <c r="K17" s="18"/>
      <c r="L17" s="19"/>
    </row>
    <row r="18" customFormat="false" ht="14" hidden="false" customHeight="false" outlineLevel="0" collapsed="false">
      <c r="D18" s="17"/>
      <c r="E18" s="18"/>
      <c r="F18" s="18"/>
      <c r="G18" s="18"/>
      <c r="H18" s="18"/>
      <c r="I18" s="18"/>
      <c r="J18" s="18"/>
      <c r="K18" s="18"/>
      <c r="L18" s="19"/>
    </row>
    <row r="19" customFormat="false" ht="14" hidden="false" customHeight="false" outlineLevel="0" collapsed="false">
      <c r="D19" s="17"/>
      <c r="E19" s="18"/>
      <c r="F19" s="18"/>
      <c r="G19" s="18"/>
      <c r="H19" s="18"/>
      <c r="I19" s="18"/>
      <c r="J19" s="18"/>
      <c r="K19" s="18"/>
      <c r="L19" s="19"/>
    </row>
    <row r="20" customFormat="false" ht="14" hidden="false" customHeight="false" outlineLevel="0" collapsed="false">
      <c r="D20" s="17"/>
      <c r="E20" s="18"/>
      <c r="F20" s="18"/>
      <c r="G20" s="18"/>
      <c r="H20" s="18"/>
      <c r="I20" s="18"/>
      <c r="J20" s="18"/>
      <c r="K20" s="18"/>
      <c r="L20" s="19"/>
    </row>
    <row r="21" customFormat="false" ht="14" hidden="false" customHeight="false" outlineLevel="0" collapsed="false">
      <c r="D21" s="51"/>
      <c r="E21" s="53"/>
      <c r="F21" s="53"/>
      <c r="G21" s="53"/>
      <c r="H21" s="53"/>
      <c r="I21" s="53"/>
      <c r="J21" s="53"/>
      <c r="K21" s="53"/>
      <c r="L21" s="54"/>
    </row>
    <row r="23" customFormat="false" ht="20" hidden="false" customHeight="false" outlineLevel="0" collapsed="false">
      <c r="A23" s="55" t="s">
        <v>47</v>
      </c>
      <c r="D23" s="18"/>
      <c r="E23" s="49"/>
      <c r="F23" s="18"/>
      <c r="G23" s="18"/>
      <c r="H23" s="18"/>
      <c r="I23" s="18"/>
      <c r="J23" s="18"/>
      <c r="K23" s="18"/>
      <c r="L23" s="18"/>
    </row>
    <row r="24" customFormat="false" ht="15" hidden="false" customHeight="false" outlineLevel="0" collapsed="false">
      <c r="A24" s="56" t="s">
        <v>48</v>
      </c>
      <c r="B24" s="57" t="s">
        <v>49</v>
      </c>
      <c r="C24" s="58"/>
      <c r="D24" s="58"/>
      <c r="E24" s="59" t="s">
        <v>48</v>
      </c>
      <c r="F24" s="58" t="s">
        <v>50</v>
      </c>
      <c r="G24" s="58"/>
      <c r="H24" s="60"/>
      <c r="I24" s="61" t="s">
        <v>48</v>
      </c>
      <c r="J24" s="62" t="s">
        <v>51</v>
      </c>
      <c r="K24" s="58"/>
      <c r="L24" s="60"/>
      <c r="M24" s="56" t="s">
        <v>48</v>
      </c>
      <c r="N24" s="62" t="s">
        <v>16</v>
      </c>
      <c r="O24" s="58"/>
      <c r="P24" s="58"/>
      <c r="Q24" s="59" t="s">
        <v>48</v>
      </c>
      <c r="R24" s="58" t="s">
        <v>52</v>
      </c>
      <c r="S24" s="58"/>
      <c r="T24" s="60"/>
    </row>
    <row r="25" customFormat="false" ht="15" hidden="false" customHeight="false" outlineLevel="0" collapsed="false">
      <c r="A25" s="63" t="s">
        <v>53</v>
      </c>
      <c r="B25" s="64" t="s">
        <v>54</v>
      </c>
      <c r="C25" s="65"/>
      <c r="D25" s="65"/>
      <c r="E25" s="66" t="s">
        <v>55</v>
      </c>
      <c r="F25" s="67" t="s">
        <v>56</v>
      </c>
      <c r="G25" s="65"/>
      <c r="H25" s="68"/>
      <c r="I25" s="69" t="s">
        <v>57</v>
      </c>
      <c r="J25" s="70" t="s">
        <v>58</v>
      </c>
      <c r="K25" s="71"/>
      <c r="L25" s="72"/>
      <c r="M25" s="73" t="s">
        <v>59</v>
      </c>
      <c r="N25" s="64" t="s">
        <v>60</v>
      </c>
      <c r="O25" s="65"/>
      <c r="P25" s="65"/>
      <c r="Q25" s="66" t="s">
        <v>61</v>
      </c>
      <c r="R25" s="67" t="s">
        <v>62</v>
      </c>
      <c r="S25" s="65"/>
      <c r="T25" s="68"/>
    </row>
    <row r="26" customFormat="false" ht="14" hidden="false" customHeight="false" outlineLevel="0" collapsed="false">
      <c r="A26" s="74" t="s">
        <v>63</v>
      </c>
      <c r="B26" s="75"/>
      <c r="C26" s="75"/>
      <c r="D26" s="75"/>
      <c r="E26" s="74" t="s">
        <v>64</v>
      </c>
      <c r="F26" s="76" t="s">
        <v>65</v>
      </c>
      <c r="G26" s="77"/>
      <c r="H26" s="78"/>
      <c r="I26" s="74" t="s">
        <v>66</v>
      </c>
      <c r="J26" s="79"/>
      <c r="K26" s="80"/>
      <c r="L26" s="81"/>
      <c r="M26" s="74" t="s">
        <v>67</v>
      </c>
      <c r="N26" s="79"/>
      <c r="O26" s="80"/>
      <c r="P26" s="80"/>
      <c r="Q26" s="74" t="s">
        <v>68</v>
      </c>
      <c r="R26" s="80"/>
      <c r="S26" s="80"/>
      <c r="T26" s="81"/>
    </row>
    <row r="27" customFormat="false" ht="14" hidden="false" customHeight="true" outlineLevel="0" collapsed="false">
      <c r="A27" s="74"/>
      <c r="B27" s="82" t="n">
        <f aca="false">MAX(B51,B74,B95)</f>
        <v>3</v>
      </c>
      <c r="C27" s="82"/>
      <c r="D27" s="82"/>
      <c r="E27" s="74"/>
      <c r="F27" s="83" t="n">
        <f aca="false">MAX(F51,F74,F95)</f>
        <v>4</v>
      </c>
      <c r="G27" s="83"/>
      <c r="H27" s="83"/>
      <c r="I27" s="74"/>
      <c r="J27" s="84" t="n">
        <f aca="false">MAX(R51,R74,R95)</f>
        <v>3</v>
      </c>
      <c r="K27" s="84"/>
      <c r="L27" s="84"/>
      <c r="M27" s="74"/>
      <c r="N27" s="85" t="n">
        <f aca="false">MAX(N51,N74,N95)</f>
        <v>3</v>
      </c>
      <c r="O27" s="85"/>
      <c r="P27" s="85"/>
      <c r="Q27" s="74"/>
      <c r="R27" s="83" t="n">
        <f aca="false">MAX(J51,J74,J95)</f>
        <v>4</v>
      </c>
      <c r="S27" s="83"/>
      <c r="T27" s="83"/>
    </row>
    <row r="28" customFormat="false" ht="14" hidden="false" customHeight="false" outlineLevel="0" collapsed="false">
      <c r="A28" s="18"/>
      <c r="B28" s="18"/>
      <c r="C28" s="18"/>
      <c r="D28" s="18"/>
      <c r="E28" s="18"/>
    </row>
    <row r="29" customFormat="false" ht="15" hidden="false" customHeight="false" outlineLevel="0" collapsed="false">
      <c r="A29" s="86" t="n">
        <v>0</v>
      </c>
      <c r="B29" s="6" t="s">
        <v>2</v>
      </c>
      <c r="E29" s="18"/>
    </row>
    <row r="30" customFormat="false" ht="15" hidden="false" customHeight="false" outlineLevel="0" collapsed="false">
      <c r="A30" s="142" t="n">
        <v>1</v>
      </c>
      <c r="B30" s="6" t="s">
        <v>3</v>
      </c>
    </row>
    <row r="31" customFormat="false" ht="15" hidden="false" customHeight="false" outlineLevel="0" collapsed="false">
      <c r="A31" s="142" t="n">
        <v>2</v>
      </c>
      <c r="B31" s="6" t="s">
        <v>4</v>
      </c>
    </row>
    <row r="32" customFormat="false" ht="15" hidden="false" customHeight="false" outlineLevel="0" collapsed="false">
      <c r="A32" s="142" t="n">
        <v>3</v>
      </c>
      <c r="B32" s="6" t="s">
        <v>5</v>
      </c>
    </row>
    <row r="33" customFormat="false" ht="15" hidden="false" customHeight="false" outlineLevel="0" collapsed="false">
      <c r="A33" s="142" t="n">
        <v>4</v>
      </c>
      <c r="B33" s="6" t="s">
        <v>6</v>
      </c>
    </row>
    <row r="46" customFormat="false" ht="25" hidden="false" customHeight="false" outlineLevel="0" collapsed="false">
      <c r="A46" s="87" t="s">
        <v>69</v>
      </c>
    </row>
    <row r="48" customFormat="false" ht="14" hidden="false" customHeight="false" outlineLevel="0" collapsed="false">
      <c r="A48" s="91"/>
      <c r="B48" s="92" t="s">
        <v>70</v>
      </c>
      <c r="C48" s="93"/>
      <c r="D48" s="93"/>
      <c r="E48" s="94"/>
      <c r="F48" s="93" t="s">
        <v>71</v>
      </c>
      <c r="G48" s="93"/>
      <c r="H48" s="95"/>
      <c r="I48" s="96"/>
      <c r="J48" s="97" t="s">
        <v>72</v>
      </c>
      <c r="K48" s="98"/>
      <c r="L48" s="99"/>
      <c r="M48" s="91"/>
      <c r="N48" s="97" t="s">
        <v>73</v>
      </c>
      <c r="O48" s="98"/>
      <c r="P48" s="98"/>
      <c r="Q48" s="94"/>
      <c r="R48" s="98" t="s">
        <v>74</v>
      </c>
      <c r="S48" s="98"/>
      <c r="T48" s="99"/>
    </row>
    <row r="49" customFormat="false" ht="15" hidden="false" customHeight="false" outlineLevel="0" collapsed="false">
      <c r="A49" s="100" t="s">
        <v>75</v>
      </c>
      <c r="B49" s="101" t="s">
        <v>76</v>
      </c>
      <c r="C49" s="102"/>
      <c r="D49" s="102"/>
      <c r="E49" s="103" t="s">
        <v>77</v>
      </c>
      <c r="F49" s="104" t="s">
        <v>78</v>
      </c>
      <c r="G49" s="102"/>
      <c r="H49" s="105"/>
      <c r="I49" s="106" t="s">
        <v>79</v>
      </c>
      <c r="J49" s="107" t="s">
        <v>80</v>
      </c>
      <c r="K49" s="108"/>
      <c r="L49" s="109"/>
      <c r="M49" s="110" t="s">
        <v>81</v>
      </c>
      <c r="N49" s="111" t="s">
        <v>82</v>
      </c>
      <c r="O49" s="112"/>
      <c r="P49" s="112"/>
      <c r="Q49" s="103" t="s">
        <v>83</v>
      </c>
      <c r="R49" s="113" t="s">
        <v>84</v>
      </c>
      <c r="S49" s="112"/>
      <c r="T49" s="114"/>
    </row>
    <row r="50" customFormat="false" ht="14" hidden="false" customHeight="false" outlineLevel="0" collapsed="false">
      <c r="A50" s="115" t="s">
        <v>85</v>
      </c>
      <c r="B50" s="116" t="s">
        <v>86</v>
      </c>
      <c r="C50" s="117"/>
      <c r="D50" s="117"/>
      <c r="E50" s="115" t="s">
        <v>87</v>
      </c>
      <c r="F50" s="118" t="s">
        <v>88</v>
      </c>
      <c r="G50" s="119"/>
      <c r="H50" s="119"/>
      <c r="I50" s="115" t="s">
        <v>89</v>
      </c>
      <c r="J50" s="120"/>
      <c r="K50" s="120"/>
      <c r="L50" s="120"/>
      <c r="M50" s="115" t="s">
        <v>90</v>
      </c>
      <c r="N50" s="120"/>
      <c r="O50" s="120"/>
      <c r="P50" s="120"/>
      <c r="Q50" s="115" t="s">
        <v>91</v>
      </c>
      <c r="R50" s="120"/>
      <c r="S50" s="120"/>
      <c r="T50" s="121"/>
    </row>
    <row r="51" customFormat="false" ht="14" hidden="false" customHeight="false" outlineLevel="0" collapsed="false">
      <c r="A51" s="115"/>
      <c r="B51" s="85" t="n">
        <f aca="false">IF(ISERROR(ROUND(SUMPRODUCT((L55:L61&lt;&gt;0)*L55:L61)/SUMPRODUCT((L55:L61&lt;&gt;0)*1),0)),"",ROUND(SUMPRODUCT((L55:L61&lt;&gt;0)*L55:L61)/SUMPRODUCT((L55:L61&lt;&gt;0)*1),0))</f>
        <v>2</v>
      </c>
      <c r="C51" s="85"/>
      <c r="D51" s="85"/>
      <c r="E51" s="115"/>
      <c r="F51" s="85" t="n">
        <f aca="false">IF(ISERROR(ROUND(SUMPRODUCT((L59:L64&lt;&gt;0)*L59:L64)/SUMPRODUCT((L59:L64&lt;&gt;0)*1),0)),"",ROUND(SUMPRODUCT((L59:L64&lt;&gt;0)*L59:L64)/SUMPRODUCT((L59:L64&lt;&gt;0)*1),0))</f>
        <v>3</v>
      </c>
      <c r="G51" s="85"/>
      <c r="H51" s="85"/>
      <c r="I51" s="115"/>
      <c r="J51" s="85" t="n">
        <f aca="false">IF(ISERROR(ROUND(SUMPRODUCT((L55:L61&lt;&gt;0)*L55:L61)/SUMPRODUCT((L55:L61&lt;&gt;0)*1),0)),"",ROUND(SUMPRODUCT((L55:L61&lt;&gt;0)*L55:L61)/SUMPRODUCT((L55:L61&lt;&gt;0)*1),0))</f>
        <v>2</v>
      </c>
      <c r="K51" s="85"/>
      <c r="L51" s="85"/>
      <c r="M51" s="115"/>
      <c r="N51" s="84" t="n">
        <f aca="false">IF(ISERROR(ROUND(SUMPRODUCT((L62:L64&lt;&gt;0)*L62:L64)/SUMPRODUCT((L62:L64&lt;&gt;0)*1),0)),"",ROUND(SUMPRODUCT((L62:L64&lt;&gt;0)*L62:L64)/SUMPRODUCT((L62:L64&lt;&gt;0)*1),0))</f>
        <v>3</v>
      </c>
      <c r="O51" s="84"/>
      <c r="P51" s="84"/>
      <c r="Q51" s="115"/>
      <c r="R51" s="84" t="n">
        <f aca="false">IF(ISERROR(ROUND(SUMPRODUCT((L55:L61&lt;&gt;0)*L55:L61)/SUMPRODUCT((L55:L61&lt;&gt;0)*1),0)),"",ROUND(SUMPRODUCT((L55:L61&lt;&gt;0)*L55:L61)/SUMPRODUCT((L55:L61&lt;&gt;0)*1),0))</f>
        <v>2</v>
      </c>
      <c r="S51" s="84"/>
      <c r="T51" s="84"/>
    </row>
    <row r="53" customFormat="false" ht="25" hidden="false" customHeight="false" outlineLevel="0" collapsed="false">
      <c r="B53" s="87"/>
      <c r="C53" s="87"/>
      <c r="D53" s="88"/>
      <c r="E53" s="90"/>
      <c r="F53" s="90"/>
      <c r="G53" s="90"/>
      <c r="H53" s="90"/>
      <c r="I53" s="90"/>
      <c r="J53" s="90"/>
      <c r="K53" s="90"/>
      <c r="L53" s="90"/>
    </row>
    <row r="54" customFormat="false" ht="14" hidden="false" customHeight="false" outlineLevel="0" collapsed="false">
      <c r="A54" s="123"/>
      <c r="B54" s="123" t="s">
        <v>92</v>
      </c>
      <c r="C54" s="123" t="s">
        <v>93</v>
      </c>
      <c r="D54" s="124" t="s">
        <v>94</v>
      </c>
      <c r="E54" s="123" t="s">
        <v>95</v>
      </c>
      <c r="F54" s="123" t="s">
        <v>96</v>
      </c>
      <c r="G54" s="123" t="s">
        <v>97</v>
      </c>
      <c r="H54" s="123" t="s">
        <v>98</v>
      </c>
      <c r="I54" s="123" t="s">
        <v>99</v>
      </c>
      <c r="J54" s="123" t="s">
        <v>100</v>
      </c>
      <c r="K54" s="123" t="s">
        <v>101</v>
      </c>
      <c r="L54" s="123" t="s">
        <v>102</v>
      </c>
    </row>
    <row r="55" customFormat="false" ht="14" hidden="false" customHeight="false" outlineLevel="0" collapsed="false">
      <c r="A55" s="126" t="s">
        <v>103</v>
      </c>
      <c r="B55" s="127" t="n">
        <v>0</v>
      </c>
      <c r="C55" s="127" t="n">
        <v>3</v>
      </c>
      <c r="D55" s="127" t="n">
        <v>3</v>
      </c>
      <c r="E55" s="127"/>
      <c r="F55" s="127"/>
      <c r="G55" s="127"/>
      <c r="H55" s="127"/>
      <c r="I55" s="127"/>
      <c r="J55" s="127"/>
      <c r="K55" s="127"/>
      <c r="L55" s="129" t="n">
        <f aca="false">MAX(B55:K55)</f>
        <v>3</v>
      </c>
    </row>
    <row r="56" customFormat="false" ht="14" hidden="false" customHeight="false" outlineLevel="0" collapsed="false">
      <c r="A56" s="126" t="s">
        <v>104</v>
      </c>
      <c r="B56" s="127" t="n">
        <v>0</v>
      </c>
      <c r="C56" s="127" t="n">
        <v>1</v>
      </c>
      <c r="D56" s="127" t="n">
        <v>2</v>
      </c>
      <c r="E56" s="127" t="n">
        <v>2</v>
      </c>
      <c r="F56" s="127" t="n">
        <v>1</v>
      </c>
      <c r="G56" s="127" t="n">
        <v>1</v>
      </c>
      <c r="H56" s="127"/>
      <c r="I56" s="127"/>
      <c r="J56" s="127"/>
      <c r="K56" s="127"/>
      <c r="L56" s="129" t="n">
        <f aca="false">MAX(B56:K56)</f>
        <v>2</v>
      </c>
    </row>
    <row r="57" customFormat="false" ht="14" hidden="false" customHeight="false" outlineLevel="0" collapsed="false">
      <c r="A57" s="126" t="s">
        <v>105</v>
      </c>
      <c r="B57" s="127" t="n">
        <v>0</v>
      </c>
      <c r="C57" s="127" t="n">
        <v>1</v>
      </c>
      <c r="D57" s="127"/>
      <c r="E57" s="127"/>
      <c r="F57" s="127"/>
      <c r="G57" s="127" t="n">
        <v>3</v>
      </c>
      <c r="H57" s="127"/>
      <c r="I57" s="127"/>
      <c r="J57" s="127"/>
      <c r="K57" s="127"/>
      <c r="L57" s="129" t="n">
        <f aca="false">MAX(B57:K57)</f>
        <v>3</v>
      </c>
    </row>
    <row r="58" customFormat="false" ht="14" hidden="false" customHeight="false" outlineLevel="0" collapsed="false">
      <c r="A58" s="126" t="s">
        <v>106</v>
      </c>
      <c r="B58" s="127"/>
      <c r="C58" s="127" t="n">
        <v>1</v>
      </c>
      <c r="D58" s="127" t="n">
        <v>2</v>
      </c>
      <c r="E58" s="127"/>
      <c r="F58" s="127"/>
      <c r="G58" s="127" t="n">
        <v>2</v>
      </c>
      <c r="H58" s="127"/>
      <c r="I58" s="127"/>
      <c r="J58" s="127"/>
      <c r="K58" s="127"/>
      <c r="L58" s="129" t="n">
        <f aca="false">MAX(B58:K58)</f>
        <v>2</v>
      </c>
    </row>
    <row r="59" customFormat="false" ht="14" hidden="false" customHeight="false" outlineLevel="0" collapsed="false">
      <c r="A59" s="126" t="s">
        <v>107</v>
      </c>
      <c r="B59" s="127"/>
      <c r="C59" s="127" t="n">
        <v>2</v>
      </c>
      <c r="D59" s="127" t="n">
        <v>4</v>
      </c>
      <c r="E59" s="127"/>
      <c r="F59" s="127"/>
      <c r="G59" s="127"/>
      <c r="H59" s="127"/>
      <c r="I59" s="127"/>
      <c r="J59" s="127"/>
      <c r="K59" s="127"/>
      <c r="L59" s="129" t="n">
        <f aca="false">MAX(B59:K59)</f>
        <v>4</v>
      </c>
    </row>
    <row r="60" customFormat="false" ht="14" hidden="false" customHeight="false" outlineLevel="0" collapsed="false">
      <c r="A60" s="126" t="s">
        <v>108</v>
      </c>
      <c r="B60" s="127"/>
      <c r="C60" s="127" t="n">
        <v>1</v>
      </c>
      <c r="D60" s="127"/>
      <c r="E60" s="127"/>
      <c r="F60" s="127"/>
      <c r="G60" s="127"/>
      <c r="H60" s="127"/>
      <c r="I60" s="127"/>
      <c r="J60" s="127"/>
      <c r="K60" s="127"/>
      <c r="L60" s="129" t="n">
        <f aca="false">MAX(B60:K60)</f>
        <v>1</v>
      </c>
    </row>
    <row r="61" customFormat="false" ht="14" hidden="false" customHeight="false" outlineLevel="0" collapsed="false">
      <c r="A61" s="126" t="s">
        <v>109</v>
      </c>
      <c r="B61" s="127"/>
      <c r="C61" s="127" t="n">
        <v>1</v>
      </c>
      <c r="D61" s="127"/>
      <c r="E61" s="127"/>
      <c r="F61" s="127"/>
      <c r="G61" s="127"/>
      <c r="H61" s="127"/>
      <c r="I61" s="127"/>
      <c r="J61" s="127"/>
      <c r="K61" s="127"/>
      <c r="L61" s="129" t="n">
        <f aca="false">MAX(B61:K61)</f>
        <v>1</v>
      </c>
    </row>
    <row r="62" customFormat="false" ht="14" hidden="false" customHeight="false" outlineLevel="0" collapsed="false">
      <c r="A62" s="126" t="s">
        <v>110</v>
      </c>
      <c r="B62" s="127"/>
      <c r="C62" s="127"/>
      <c r="D62" s="127" t="n">
        <v>0</v>
      </c>
      <c r="E62" s="127" t="n">
        <v>0</v>
      </c>
      <c r="F62" s="127"/>
      <c r="G62" s="127" t="n">
        <v>1</v>
      </c>
      <c r="H62" s="127"/>
      <c r="I62" s="127"/>
      <c r="J62" s="127"/>
      <c r="K62" s="127"/>
      <c r="L62" s="129" t="n">
        <f aca="false">MAX(B62:K62)</f>
        <v>1</v>
      </c>
    </row>
    <row r="63" customFormat="false" ht="14" hidden="false" customHeight="false" outlineLevel="0" collapsed="false">
      <c r="A63" s="126" t="s">
        <v>111</v>
      </c>
      <c r="B63" s="127"/>
      <c r="C63" s="127"/>
      <c r="D63" s="127"/>
      <c r="E63" s="127"/>
      <c r="F63" s="127" t="n">
        <v>1</v>
      </c>
      <c r="G63" s="127" t="n">
        <v>4</v>
      </c>
      <c r="H63" s="127" t="n">
        <v>1</v>
      </c>
      <c r="I63" s="127"/>
      <c r="J63" s="127" t="n">
        <v>4</v>
      </c>
      <c r="K63" s="127"/>
      <c r="L63" s="129" t="n">
        <f aca="false">MAX(B63:K63)</f>
        <v>4</v>
      </c>
    </row>
    <row r="64" customFormat="false" ht="14" hidden="false" customHeight="false" outlineLevel="0" collapsed="false">
      <c r="A64" s="126" t="s">
        <v>112</v>
      </c>
      <c r="B64" s="127"/>
      <c r="C64" s="127"/>
      <c r="D64" s="127"/>
      <c r="E64" s="127"/>
      <c r="F64" s="127"/>
      <c r="G64" s="127" t="n">
        <v>4</v>
      </c>
      <c r="H64" s="127" t="n">
        <v>1</v>
      </c>
      <c r="I64" s="127" t="n">
        <v>1</v>
      </c>
      <c r="J64" s="127"/>
      <c r="K64" s="127"/>
      <c r="L64" s="129" t="n">
        <f aca="false">MAX(B64:K64)</f>
        <v>4</v>
      </c>
    </row>
    <row r="65" customFormat="false" ht="14" hidden="false" customHeight="false" outlineLevel="0" collapsed="false">
      <c r="B65" s="130" t="s">
        <v>113</v>
      </c>
    </row>
    <row r="69" customFormat="false" ht="25" hidden="false" customHeight="false" outlineLevel="0" collapsed="false">
      <c r="A69" s="131" t="s">
        <v>114</v>
      </c>
    </row>
    <row r="71" customFormat="false" ht="14" hidden="false" customHeight="false" outlineLevel="0" collapsed="false">
      <c r="A71" s="91"/>
      <c r="B71" s="92" t="s">
        <v>70</v>
      </c>
      <c r="C71" s="93"/>
      <c r="D71" s="93"/>
      <c r="E71" s="94"/>
      <c r="F71" s="93" t="s">
        <v>71</v>
      </c>
      <c r="G71" s="93"/>
      <c r="H71" s="95"/>
      <c r="I71" s="96"/>
      <c r="J71" s="97" t="s">
        <v>72</v>
      </c>
      <c r="K71" s="98"/>
      <c r="L71" s="99"/>
      <c r="M71" s="91"/>
      <c r="N71" s="97" t="s">
        <v>73</v>
      </c>
      <c r="O71" s="98"/>
      <c r="P71" s="98"/>
      <c r="Q71" s="94"/>
      <c r="R71" s="98" t="s">
        <v>74</v>
      </c>
      <c r="S71" s="98"/>
      <c r="T71" s="99"/>
    </row>
    <row r="72" customFormat="false" ht="15" hidden="false" customHeight="false" outlineLevel="0" collapsed="false">
      <c r="A72" s="100" t="s">
        <v>75</v>
      </c>
      <c r="B72" s="101" t="s">
        <v>76</v>
      </c>
      <c r="C72" s="102"/>
      <c r="D72" s="102"/>
      <c r="E72" s="103" t="s">
        <v>77</v>
      </c>
      <c r="F72" s="104" t="s">
        <v>78</v>
      </c>
      <c r="G72" s="102"/>
      <c r="H72" s="105"/>
      <c r="I72" s="106" t="s">
        <v>79</v>
      </c>
      <c r="J72" s="107" t="s">
        <v>80</v>
      </c>
      <c r="K72" s="108"/>
      <c r="L72" s="109"/>
      <c r="M72" s="110" t="s">
        <v>81</v>
      </c>
      <c r="N72" s="111" t="s">
        <v>82</v>
      </c>
      <c r="O72" s="112"/>
      <c r="P72" s="112"/>
      <c r="Q72" s="103" t="s">
        <v>83</v>
      </c>
      <c r="R72" s="113" t="s">
        <v>84</v>
      </c>
      <c r="S72" s="112"/>
      <c r="T72" s="114"/>
    </row>
    <row r="73" customFormat="false" ht="14" hidden="false" customHeight="false" outlineLevel="0" collapsed="false">
      <c r="A73" s="115" t="s">
        <v>85</v>
      </c>
      <c r="B73" s="116" t="s">
        <v>86</v>
      </c>
      <c r="C73" s="117"/>
      <c r="D73" s="117"/>
      <c r="E73" s="115" t="s">
        <v>87</v>
      </c>
      <c r="F73" s="118" t="s">
        <v>88</v>
      </c>
      <c r="G73" s="119"/>
      <c r="H73" s="119"/>
      <c r="I73" s="115" t="s">
        <v>89</v>
      </c>
      <c r="J73" s="120"/>
      <c r="K73" s="120"/>
      <c r="L73" s="120"/>
      <c r="M73" s="115" t="s">
        <v>90</v>
      </c>
      <c r="N73" s="120"/>
      <c r="O73" s="120"/>
      <c r="P73" s="120"/>
      <c r="Q73" s="115" t="s">
        <v>91</v>
      </c>
      <c r="R73" s="120"/>
      <c r="S73" s="120"/>
      <c r="T73" s="121"/>
    </row>
    <row r="74" customFormat="false" ht="14" hidden="false" customHeight="false" outlineLevel="0" collapsed="false">
      <c r="A74" s="115"/>
      <c r="B74" s="85" t="n">
        <f aca="false">IF(ISERROR(ROUND(SUM(L78,L79,L81,L82,L83,L84)/(COUNTIF(L78,"&gt;"&amp;0)+COUNTIF(L79,"&gt;"&amp;0)+COUNTIF(L81,"&gt;"&amp;0)+COUNTIF(L82,"&gt;"&amp;0)+COUNTIF(L83,"&gt;"&amp;0)+COUNTIF(L84,"&gt;"&amp;0)),0)),"",ROUND(SUM(L78,L79,L81,L82,L83,L84)/(COUNTIF(L78,"&gt;"&amp;0)+COUNTIF(L79,"&gt;"&amp;0)+COUNTIF(L81,"&gt;"&amp;0)+COUNTIF(L82,"&gt;"&amp;0)+COUNTIF(L83,"&gt;"&amp;0)+COUNTIF(L84,"&gt;"&amp;0)),0))</f>
        <v>3</v>
      </c>
      <c r="C74" s="85"/>
      <c r="D74" s="85"/>
      <c r="E74" s="115"/>
      <c r="F74" s="85" t="n">
        <f aca="false">IF(ISERROR(ROUND(SUMPRODUCT((L80:L82&lt;&gt;0)*L80:L82)/SUMPRODUCT((L80:L82&lt;&gt;0)*1),0)),"",ROUND(SUMPRODUCT((L80:L82&lt;&gt;0)*L80:L82)/SUMPRODUCT((L80:L82&lt;&gt;0)*1),0))</f>
        <v>3</v>
      </c>
      <c r="G74" s="85"/>
      <c r="H74" s="85"/>
      <c r="I74" s="115"/>
      <c r="J74" s="85" t="n">
        <f aca="false">IF(ISERROR(ROUND(SUMPRODUCT((L78:L82&lt;&gt;0)*L78:L82)/SUMPRODUCT((L78:L82&lt;&gt;0)*1),0)),"",ROUND(SUMPRODUCT((L78:L82&lt;&gt;0)*L78:L82)/SUMPRODUCT((L78:L82&lt;&gt;0)*1),0))</f>
        <v>3</v>
      </c>
      <c r="K74" s="85"/>
      <c r="L74" s="85"/>
      <c r="M74" s="115"/>
      <c r="N74" s="84" t="n">
        <f aca="false">IF(ISERROR(ROUND(SUMPRODUCT((L83:L84&lt;&gt;0)*L83:L84)/SUMPRODUCT((L83:L84&lt;&gt;0)*1),0)),"",ROUND(SUMPRODUCT((L83:L84&lt;&gt;0)*L83:L84)/SUMPRODUCT((L83:L84&lt;&gt;0)*1),0))</f>
        <v>2</v>
      </c>
      <c r="O74" s="84"/>
      <c r="P74" s="84"/>
      <c r="Q74" s="115"/>
      <c r="R74" s="84" t="n">
        <f aca="false">IF(ISERROR(ROUND(SUMPRODUCT((L83:L84&lt;&gt;0)*L83:L84)/SUMPRODUCT((L83:L84&lt;&gt;0)*1),0)),"",ROUND(SUMPRODUCT((L83:L84&lt;&gt;0)*L83:L84)/SUMPRODUCT((L83:L84&lt;&gt;0)*1),0))</f>
        <v>2</v>
      </c>
      <c r="S74" s="84"/>
      <c r="T74" s="84"/>
    </row>
    <row r="76" customFormat="false" ht="25" hidden="false" customHeight="false" outlineLevel="0" collapsed="false">
      <c r="B76" s="131"/>
      <c r="C76" s="131"/>
      <c r="D76" s="132"/>
    </row>
    <row r="77" customFormat="false" ht="14" hidden="false" customHeight="false" outlineLevel="0" collapsed="false">
      <c r="A77" s="32"/>
      <c r="B77" s="32" t="s">
        <v>92</v>
      </c>
      <c r="C77" s="32" t="s">
        <v>93</v>
      </c>
      <c r="D77" s="133" t="s">
        <v>94</v>
      </c>
      <c r="E77" s="32" t="s">
        <v>95</v>
      </c>
      <c r="F77" s="32" t="s">
        <v>96</v>
      </c>
      <c r="G77" s="32" t="s">
        <v>97</v>
      </c>
      <c r="H77" s="32" t="s">
        <v>98</v>
      </c>
      <c r="I77" s="32" t="s">
        <v>99</v>
      </c>
      <c r="J77" s="32" t="s">
        <v>100</v>
      </c>
      <c r="K77" s="32" t="s">
        <v>101</v>
      </c>
      <c r="L77" s="135" t="s">
        <v>102</v>
      </c>
    </row>
    <row r="78" customFormat="false" ht="14" hidden="false" customHeight="false" outlineLevel="0" collapsed="false">
      <c r="A78" s="126" t="s">
        <v>103</v>
      </c>
      <c r="B78" s="32"/>
      <c r="C78" s="32"/>
      <c r="D78" s="32"/>
      <c r="E78" s="32"/>
      <c r="F78" s="32"/>
      <c r="G78" s="32"/>
      <c r="H78" s="32"/>
      <c r="I78" s="32"/>
      <c r="J78" s="32"/>
      <c r="K78" s="32"/>
      <c r="L78" s="35" t="n">
        <f aca="false">MAX(B78:K78)</f>
        <v>0</v>
      </c>
    </row>
    <row r="79" customFormat="false" ht="14" hidden="false" customHeight="false" outlineLevel="0" collapsed="false">
      <c r="A79" s="126" t="s">
        <v>104</v>
      </c>
      <c r="B79" s="32"/>
      <c r="C79" s="32"/>
      <c r="D79" s="32" t="n">
        <v>3</v>
      </c>
      <c r="E79" s="32"/>
      <c r="F79" s="32"/>
      <c r="G79" s="32"/>
      <c r="H79" s="32"/>
      <c r="I79" s="32"/>
      <c r="J79" s="32"/>
      <c r="K79" s="32"/>
      <c r="L79" s="35" t="n">
        <f aca="false">MAX(B79:K79)</f>
        <v>3</v>
      </c>
    </row>
    <row r="80" customFormat="false" ht="14" hidden="false" customHeight="false" outlineLevel="0" collapsed="false">
      <c r="A80" s="126" t="s">
        <v>107</v>
      </c>
      <c r="B80" s="32" t="n">
        <v>2</v>
      </c>
      <c r="C80" s="32"/>
      <c r="D80" s="32"/>
      <c r="E80" s="32"/>
      <c r="F80" s="32"/>
      <c r="G80" s="32"/>
      <c r="H80" s="32"/>
      <c r="I80" s="32"/>
      <c r="J80" s="32" t="n">
        <v>3</v>
      </c>
      <c r="K80" s="32"/>
      <c r="L80" s="35" t="n">
        <f aca="false">MAX(B80:K80)</f>
        <v>3</v>
      </c>
    </row>
    <row r="81" customFormat="false" ht="14" hidden="false" customHeight="false" outlineLevel="0" collapsed="false">
      <c r="A81" s="126" t="s">
        <v>110</v>
      </c>
      <c r="B81" s="32"/>
      <c r="C81" s="32"/>
      <c r="D81" s="32"/>
      <c r="E81" s="32" t="n">
        <v>4</v>
      </c>
      <c r="F81" s="32"/>
      <c r="G81" s="32"/>
      <c r="H81" s="32"/>
      <c r="I81" s="32"/>
      <c r="J81" s="32"/>
      <c r="K81" s="32"/>
      <c r="L81" s="35" t="n">
        <f aca="false">MAX(B81:K81)</f>
        <v>4</v>
      </c>
    </row>
    <row r="82" customFormat="false" ht="14" hidden="false" customHeight="false" outlineLevel="0" collapsed="false">
      <c r="A82" s="126" t="s">
        <v>111</v>
      </c>
      <c r="B82" s="32"/>
      <c r="C82" s="32"/>
      <c r="D82" s="32"/>
      <c r="E82" s="32" t="n">
        <v>3</v>
      </c>
      <c r="F82" s="32"/>
      <c r="G82" s="32"/>
      <c r="H82" s="32"/>
      <c r="I82" s="32"/>
      <c r="J82" s="32"/>
      <c r="K82" s="32"/>
      <c r="L82" s="35" t="n">
        <f aca="false">MAX(B82:K82)</f>
        <v>3</v>
      </c>
    </row>
    <row r="83" customFormat="false" ht="14" hidden="false" customHeight="false" outlineLevel="0" collapsed="false">
      <c r="A83" s="126" t="s">
        <v>115</v>
      </c>
      <c r="B83" s="32"/>
      <c r="C83" s="32"/>
      <c r="D83" s="32"/>
      <c r="E83" s="32"/>
      <c r="F83" s="32"/>
      <c r="G83" s="32" t="n">
        <v>2</v>
      </c>
      <c r="H83" s="32"/>
      <c r="I83" s="32"/>
      <c r="J83" s="32"/>
      <c r="K83" s="32"/>
      <c r="L83" s="35" t="n">
        <f aca="false">MAX(B83:K83)</f>
        <v>2</v>
      </c>
    </row>
    <row r="84" customFormat="false" ht="14" hidden="false" customHeight="false" outlineLevel="0" collapsed="false">
      <c r="A84" s="126" t="s">
        <v>116</v>
      </c>
      <c r="B84" s="32"/>
      <c r="C84" s="32"/>
      <c r="D84" s="32"/>
      <c r="E84" s="32"/>
      <c r="F84" s="32"/>
      <c r="G84" s="32" t="n">
        <v>1</v>
      </c>
      <c r="H84" s="32"/>
      <c r="I84" s="32"/>
      <c r="J84" s="32"/>
      <c r="K84" s="32"/>
      <c r="L84" s="35" t="n">
        <f aca="false">MAX(B84:K84)</f>
        <v>1</v>
      </c>
    </row>
    <row r="85" customFormat="false" ht="14" hidden="false" customHeight="false" outlineLevel="0" collapsed="false">
      <c r="B85" s="130" t="s">
        <v>113</v>
      </c>
    </row>
    <row r="90" customFormat="false" ht="25" hidden="false" customHeight="false" outlineLevel="0" collapsed="false">
      <c r="A90" s="131" t="s">
        <v>117</v>
      </c>
    </row>
    <row r="92" customFormat="false" ht="14" hidden="false" customHeight="false" outlineLevel="0" collapsed="false">
      <c r="A92" s="91"/>
      <c r="B92" s="92" t="s">
        <v>70</v>
      </c>
      <c r="C92" s="93"/>
      <c r="D92" s="93"/>
      <c r="E92" s="94"/>
      <c r="F92" s="93" t="s">
        <v>71</v>
      </c>
      <c r="G92" s="93"/>
      <c r="H92" s="95"/>
      <c r="I92" s="96"/>
      <c r="J92" s="97" t="s">
        <v>72</v>
      </c>
      <c r="K92" s="98"/>
      <c r="L92" s="99"/>
      <c r="M92" s="91"/>
      <c r="N92" s="97" t="s">
        <v>73</v>
      </c>
      <c r="O92" s="98"/>
      <c r="P92" s="98"/>
      <c r="Q92" s="94"/>
      <c r="R92" s="98" t="s">
        <v>74</v>
      </c>
      <c r="S92" s="98"/>
      <c r="T92" s="99"/>
    </row>
    <row r="93" customFormat="false" ht="15" hidden="false" customHeight="false" outlineLevel="0" collapsed="false">
      <c r="A93" s="100" t="s">
        <v>75</v>
      </c>
      <c r="B93" s="101" t="s">
        <v>76</v>
      </c>
      <c r="C93" s="102"/>
      <c r="D93" s="102"/>
      <c r="E93" s="103" t="s">
        <v>77</v>
      </c>
      <c r="F93" s="104" t="s">
        <v>78</v>
      </c>
      <c r="G93" s="102"/>
      <c r="H93" s="105"/>
      <c r="I93" s="106" t="s">
        <v>79</v>
      </c>
      <c r="J93" s="107" t="s">
        <v>80</v>
      </c>
      <c r="K93" s="108"/>
      <c r="L93" s="109"/>
      <c r="M93" s="110" t="s">
        <v>81</v>
      </c>
      <c r="N93" s="111" t="s">
        <v>82</v>
      </c>
      <c r="O93" s="112"/>
      <c r="P93" s="112"/>
      <c r="Q93" s="103" t="s">
        <v>83</v>
      </c>
      <c r="R93" s="113" t="s">
        <v>84</v>
      </c>
      <c r="S93" s="112"/>
      <c r="T93" s="114"/>
    </row>
    <row r="94" customFormat="false" ht="14" hidden="false" customHeight="false" outlineLevel="0" collapsed="false">
      <c r="A94" s="115" t="s">
        <v>85</v>
      </c>
      <c r="B94" s="116" t="s">
        <v>86</v>
      </c>
      <c r="C94" s="117"/>
      <c r="D94" s="117"/>
      <c r="E94" s="115" t="s">
        <v>87</v>
      </c>
      <c r="F94" s="118" t="s">
        <v>88</v>
      </c>
      <c r="G94" s="119"/>
      <c r="H94" s="119"/>
      <c r="I94" s="115" t="s">
        <v>89</v>
      </c>
      <c r="J94" s="120"/>
      <c r="K94" s="120"/>
      <c r="L94" s="120"/>
      <c r="M94" s="115" t="s">
        <v>90</v>
      </c>
      <c r="N94" s="120"/>
      <c r="O94" s="120"/>
      <c r="P94" s="120"/>
      <c r="Q94" s="115" t="s">
        <v>91</v>
      </c>
      <c r="R94" s="120"/>
      <c r="S94" s="120"/>
      <c r="T94" s="121"/>
    </row>
    <row r="95" customFormat="false" ht="14" hidden="false" customHeight="false" outlineLevel="0" collapsed="false">
      <c r="A95" s="115"/>
      <c r="B95" s="85" t="n">
        <f aca="false">IF(ISERROR(ROUND(SUM(L99,L100,L102,L103)/(COUNTIF(L99,"&gt;"&amp;0)+COUNTIF(L100,"&gt;"&amp;0)+COUNTIF(L102,"&gt;"&amp;0)+COUNTIF(L103,"&gt;"&amp;0)),0)),"",ROUND(SUM(L99,L100,L102,L103)/(COUNTIF(L99,"&gt;"&amp;0)+COUNTIF(L100,"&gt;"&amp;0)+COUNTIF(L102,"&gt;"&amp;0)+COUNTIF(L103,"&gt;"&amp;0)),0))</f>
        <v>3</v>
      </c>
      <c r="C95" s="85"/>
      <c r="D95" s="85"/>
      <c r="E95" s="115"/>
      <c r="F95" s="85" t="n">
        <f aca="false">IF(ISERROR(ROUND(SUMPRODUCT((L101:L103&lt;&gt;0)*L101:L103)/SUMPRODUCT((L101:L103&lt;&gt;0)*1),0)),"",ROUND(SUMPRODUCT((L101:L103&lt;&gt;0)*L101:L103)/SUMPRODUCT((L101:L103&lt;&gt;0)*1),0))</f>
        <v>4</v>
      </c>
      <c r="G95" s="85"/>
      <c r="H95" s="85"/>
      <c r="I95" s="115"/>
      <c r="J95" s="85" t="n">
        <f aca="false">IF(ISERROR(ROUND(SUMPRODUCT((L101:L103&lt;&gt;0)*L101:L103)/SUMPRODUCT((L101:L103&lt;&gt;0)*1),0)),"",ROUND(SUMPRODUCT((L101:L103&lt;&gt;0)*L101:L103)/SUMPRODUCT((L101:L103&lt;&gt;0)*1),0))</f>
        <v>4</v>
      </c>
      <c r="K95" s="85"/>
      <c r="L95" s="85"/>
      <c r="M95" s="115"/>
      <c r="N95" s="84" t="n">
        <f aca="false">IF(ISERROR(ROUND(SUM(L99,L100,L102,L103)/(COUNTIF(L99,"&gt;"&amp;0)+COUNTIF(L100,"&gt;"&amp;0)+COUNTIF(L102,"&gt;"&amp;0)+COUNTIF(L103,"&gt;"&amp;0)),0)),"",ROUND(SUM(L99,L100,L102,L103)/(COUNTIF(L99,"&gt;"&amp;0)+COUNTIF(L100,"&gt;"&amp;0)+COUNTIF(L102,"&gt;"&amp;0)+COUNTIF(L103,"&gt;"&amp;0)),0))</f>
        <v>3</v>
      </c>
      <c r="O95" s="84"/>
      <c r="P95" s="84"/>
      <c r="Q95" s="115"/>
      <c r="R95" s="84" t="n">
        <f aca="false">IF(ISERROR(ROUND(SUMPRODUCT((L104:L106&lt;&gt;0)*L104:L106)/SUMPRODUCT((L104:L106&lt;&gt;0)*1),0)),"",ROUND(SUMPRODUCT((L104:L106&lt;&gt;0)*L104:L106)/SUMPRODUCT((L104:L106&lt;&gt;0)*1),0))</f>
        <v>3</v>
      </c>
      <c r="S95" s="84"/>
      <c r="T95" s="84"/>
    </row>
    <row r="97" customFormat="false" ht="25" hidden="false" customHeight="false" outlineLevel="0" collapsed="false">
      <c r="B97" s="131"/>
      <c r="C97" s="131"/>
      <c r="D97" s="132"/>
    </row>
    <row r="98" customFormat="false" ht="14" hidden="false" customHeight="false" outlineLevel="0" collapsed="false">
      <c r="A98" s="32"/>
      <c r="B98" s="32" t="s">
        <v>92</v>
      </c>
      <c r="C98" s="32" t="s">
        <v>93</v>
      </c>
      <c r="D98" s="133" t="s">
        <v>94</v>
      </c>
      <c r="E98" s="32" t="s">
        <v>95</v>
      </c>
      <c r="F98" s="32" t="s">
        <v>96</v>
      </c>
      <c r="G98" s="32" t="s">
        <v>97</v>
      </c>
      <c r="H98" s="32" t="s">
        <v>98</v>
      </c>
      <c r="I98" s="32" t="s">
        <v>99</v>
      </c>
      <c r="J98" s="32" t="s">
        <v>100</v>
      </c>
      <c r="K98" s="32" t="s">
        <v>101</v>
      </c>
      <c r="L98" s="135" t="s">
        <v>102</v>
      </c>
    </row>
    <row r="99" customFormat="false" ht="14" hidden="false" customHeight="false" outlineLevel="0" collapsed="false">
      <c r="A99" s="126" t="s">
        <v>103</v>
      </c>
      <c r="B99" s="32"/>
      <c r="C99" s="32"/>
      <c r="D99" s="32" t="n">
        <v>1</v>
      </c>
      <c r="E99" s="32"/>
      <c r="F99" s="32"/>
      <c r="G99" s="32"/>
      <c r="H99" s="32"/>
      <c r="I99" s="32"/>
      <c r="J99" s="32"/>
      <c r="K99" s="32"/>
      <c r="L99" s="35" t="n">
        <f aca="false">MAX(B99:K99)</f>
        <v>1</v>
      </c>
    </row>
    <row r="100" customFormat="false" ht="14" hidden="false" customHeight="false" outlineLevel="0" collapsed="false">
      <c r="A100" s="126" t="s">
        <v>104</v>
      </c>
      <c r="B100" s="32"/>
      <c r="C100" s="32"/>
      <c r="D100" s="32"/>
      <c r="E100" s="32"/>
      <c r="F100" s="32"/>
      <c r="G100" s="32"/>
      <c r="H100" s="32"/>
      <c r="I100" s="32"/>
      <c r="J100" s="32"/>
      <c r="K100" s="32" t="n">
        <v>4</v>
      </c>
      <c r="L100" s="35" t="n">
        <f aca="false">MAX(B100:K100)</f>
        <v>4</v>
      </c>
    </row>
    <row r="101" customFormat="false" ht="14" hidden="false" customHeight="false" outlineLevel="0" collapsed="false">
      <c r="A101" s="126" t="s">
        <v>107</v>
      </c>
      <c r="B101" s="32"/>
      <c r="C101" s="32"/>
      <c r="D101" s="32" t="n">
        <v>3</v>
      </c>
      <c r="E101" s="32"/>
      <c r="F101" s="32"/>
      <c r="G101" s="32"/>
      <c r="H101" s="32"/>
      <c r="I101" s="32"/>
      <c r="J101" s="32"/>
      <c r="K101" s="32" t="n">
        <v>0</v>
      </c>
      <c r="L101" s="35" t="n">
        <f aca="false">MAX(B101:K101)</f>
        <v>3</v>
      </c>
    </row>
    <row r="102" customFormat="false" ht="14" hidden="false" customHeight="false" outlineLevel="0" collapsed="false">
      <c r="A102" s="126" t="s">
        <v>110</v>
      </c>
      <c r="B102" s="32"/>
      <c r="C102" s="32"/>
      <c r="D102" s="32" t="n">
        <v>4</v>
      </c>
      <c r="E102" s="32"/>
      <c r="F102" s="32"/>
      <c r="G102" s="32"/>
      <c r="H102" s="32"/>
      <c r="I102" s="32"/>
      <c r="J102" s="32"/>
      <c r="K102" s="32"/>
      <c r="L102" s="35" t="n">
        <f aca="false">MAX(B102:K102)</f>
        <v>4</v>
      </c>
    </row>
    <row r="103" customFormat="false" ht="14" hidden="false" customHeight="false" outlineLevel="0" collapsed="false">
      <c r="A103" s="126" t="s">
        <v>111</v>
      </c>
      <c r="B103" s="32"/>
      <c r="C103" s="32"/>
      <c r="D103" s="32" t="n">
        <v>4</v>
      </c>
      <c r="E103" s="32"/>
      <c r="F103" s="32"/>
      <c r="G103" s="32"/>
      <c r="H103" s="32"/>
      <c r="I103" s="32"/>
      <c r="J103" s="32"/>
      <c r="K103" s="32"/>
      <c r="L103" s="35" t="n">
        <f aca="false">MAX(B103:K103)</f>
        <v>4</v>
      </c>
    </row>
    <row r="104" customFormat="false" ht="14" hidden="false" customHeight="false" outlineLevel="0" collapsed="false">
      <c r="A104" s="126" t="s">
        <v>115</v>
      </c>
      <c r="B104" s="32"/>
      <c r="C104" s="32"/>
      <c r="D104" s="32"/>
      <c r="E104" s="32" t="n">
        <v>2</v>
      </c>
      <c r="F104" s="32"/>
      <c r="G104" s="32"/>
      <c r="H104" s="32"/>
      <c r="I104" s="32"/>
      <c r="J104" s="32"/>
      <c r="K104" s="32"/>
      <c r="L104" s="35" t="n">
        <f aca="false">MAX(B104:K104)</f>
        <v>2</v>
      </c>
    </row>
    <row r="105" customFormat="false" ht="14" hidden="false" customHeight="false" outlineLevel="0" collapsed="false">
      <c r="A105" s="126" t="s">
        <v>118</v>
      </c>
      <c r="B105" s="32"/>
      <c r="C105" s="32"/>
      <c r="D105" s="32"/>
      <c r="E105" s="32" t="n">
        <v>3</v>
      </c>
      <c r="F105" s="32"/>
      <c r="G105" s="32"/>
      <c r="H105" s="32"/>
      <c r="I105" s="32"/>
      <c r="J105" s="32"/>
      <c r="K105" s="32"/>
      <c r="L105" s="35" t="n">
        <f aca="false">MAX(B105:K105)</f>
        <v>3</v>
      </c>
    </row>
    <row r="106" customFormat="false" ht="14" hidden="false" customHeight="false" outlineLevel="0" collapsed="false">
      <c r="A106" s="126" t="s">
        <v>119</v>
      </c>
      <c r="B106" s="32"/>
      <c r="C106" s="32"/>
      <c r="D106" s="32"/>
      <c r="E106" s="32" t="n">
        <v>3</v>
      </c>
      <c r="F106" s="32"/>
      <c r="G106" s="32"/>
      <c r="H106" s="32"/>
      <c r="I106" s="32"/>
      <c r="J106" s="32"/>
      <c r="K106" s="32"/>
      <c r="L106" s="35" t="n">
        <f aca="false">MAX(B106:K106)</f>
        <v>3</v>
      </c>
    </row>
    <row r="107" customFormat="false" ht="14" hidden="false" customHeight="false" outlineLevel="0" collapsed="false">
      <c r="B107" s="130" t="s">
        <v>113</v>
      </c>
    </row>
  </sheetData>
  <mergeCells count="46">
    <mergeCell ref="K5:L10"/>
    <mergeCell ref="O5:P5"/>
    <mergeCell ref="O6:P6"/>
    <mergeCell ref="O7:P7"/>
    <mergeCell ref="O8:P8"/>
    <mergeCell ref="O9:P9"/>
    <mergeCell ref="A26:A27"/>
    <mergeCell ref="E26:E27"/>
    <mergeCell ref="I26:I27"/>
    <mergeCell ref="M26:M27"/>
    <mergeCell ref="Q26:Q27"/>
    <mergeCell ref="B27:D27"/>
    <mergeCell ref="F27:H27"/>
    <mergeCell ref="J27:L27"/>
    <mergeCell ref="N27:P27"/>
    <mergeCell ref="R27:T27"/>
    <mergeCell ref="A50:A51"/>
    <mergeCell ref="E50:E51"/>
    <mergeCell ref="I50:I51"/>
    <mergeCell ref="M50:M51"/>
    <mergeCell ref="Q50:Q51"/>
    <mergeCell ref="B51:D51"/>
    <mergeCell ref="F51:H51"/>
    <mergeCell ref="J51:L51"/>
    <mergeCell ref="N51:P51"/>
    <mergeCell ref="R51:T51"/>
    <mergeCell ref="A73:A74"/>
    <mergeCell ref="E73:E74"/>
    <mergeCell ref="I73:I74"/>
    <mergeCell ref="M73:M74"/>
    <mergeCell ref="Q73:Q74"/>
    <mergeCell ref="B74:D74"/>
    <mergeCell ref="F74:H74"/>
    <mergeCell ref="J74:L74"/>
    <mergeCell ref="N74:P74"/>
    <mergeCell ref="R74:T74"/>
    <mergeCell ref="A94:A95"/>
    <mergeCell ref="E94:E95"/>
    <mergeCell ref="I94:I95"/>
    <mergeCell ref="M94:M95"/>
    <mergeCell ref="Q94:Q95"/>
    <mergeCell ref="B95:D95"/>
    <mergeCell ref="F95:H95"/>
    <mergeCell ref="J95:L95"/>
    <mergeCell ref="N95:P95"/>
    <mergeCell ref="R95:T95"/>
  </mergeCells>
  <conditionalFormatting sqref="N94">
    <cfRule type="expression" priority="2" aboveAverage="0" equalAverage="0" bottom="0" percent="0" rank="0" text="" dxfId="24">
      <formula>NOT(ISERROR(SEARCH("4",'Etc.'!N94)))</formula>
    </cfRule>
    <cfRule type="expression" priority="3" aboveAverage="0" equalAverage="0" bottom="0" percent="0" rank="0" text="" dxfId="25">
      <formula>NOT(ISERROR(SEARCH("3",'Etc.'!N94)))</formula>
    </cfRule>
    <cfRule type="expression" priority="4" aboveAverage="0" equalAverage="0" bottom="0" percent="0" rank="0" text="" dxfId="26">
      <formula>NOT(ISERROR(SEARCH("2",'Etc.'!N94)))</formula>
    </cfRule>
  </conditionalFormatting>
  <conditionalFormatting sqref="E29">
    <cfRule type="expression" priority="5" aboveAverage="0" equalAverage="0" bottom="0" percent="0" rank="0" text="" dxfId="27">
      <formula>NOT(ISERROR(SEARCH("0",'Etc.'!E29)))</formula>
    </cfRule>
  </conditionalFormatting>
  <conditionalFormatting sqref="B27:D27 A30:A33 F27:H27 J27:L27 N27:P27 R27:T27 B51:D51 F51:H51 J51:L51 N51:P51 R51:T51 L55:L64 B74:D74 F74:H74 J74:L74 N74:P74 R74:T74 L78:L84 B95:D95 F95:H95 J95:L95 N95:P95 R95:T95 L99:L106">
    <cfRule type="expression" priority="6" aboveAverage="0" equalAverage="0" bottom="0" percent="0" rank="0" text="" dxfId="28">
      <formula>NOT(ISERROR(SEARCH("4",'Etc.'!B27)))</formula>
    </cfRule>
    <cfRule type="expression" priority="7" aboveAverage="0" equalAverage="0" bottom="0" percent="0" rank="0" text="" dxfId="29">
      <formula>NOT(ISERROR(SEARCH("3",'Etc.'!B27)))</formula>
    </cfRule>
    <cfRule type="expression" priority="8" aboveAverage="0" equalAverage="0" bottom="0" percent="0" rank="0" text="" dxfId="30">
      <formula>NOT(ISERROR(SEARCH("2",'Etc.'!B27)))</formula>
    </cfRule>
  </conditionalFormatting>
  <hyperlinks>
    <hyperlink ref="O5" location="Etc.!A66" display="DEMI FOND"/>
    <hyperlink ref="O6" location="Etc.!A86" display="TRIATHLON"/>
    <hyperlink ref="O7" location="Etc.!A108" display="NATATION"/>
    <hyperlink ref="A55" location="'Demi Fond'!A24" display="C1.1"/>
    <hyperlink ref="A56" location="'Demi Fond'!A24" display="C1.2"/>
    <hyperlink ref="A57" location="'Demi Fond'!A24" display="C1.3"/>
    <hyperlink ref="A58" location="'Demi Fond'!A24" display="C1.4"/>
    <hyperlink ref="A59" location="'Demi Fond'!A33" display="C2.1"/>
    <hyperlink ref="A60" location="'Demi Fond'!A33" display="C2.2"/>
    <hyperlink ref="A61" location="'Demi Fond'!A33" display="C2.3"/>
    <hyperlink ref="A62" location="'Demi Fond'!A41" display="C3.1"/>
    <hyperlink ref="A63" location="'Demi Fond'!A41" display="C3.2"/>
    <hyperlink ref="A64" location="'Demi Fond'!A41" display="C3.3"/>
    <hyperlink ref="B65" location="Etc.!O3" display="activités"/>
    <hyperlink ref="A78" location="Triathlon!A17" display="C1.1"/>
    <hyperlink ref="A79" location="Triathlon!A17" display="C1.2"/>
    <hyperlink ref="A80" location="Triathlon!A28" display="C2.1"/>
    <hyperlink ref="A81" location="Triathlon!A35" display="C3.1"/>
    <hyperlink ref="A82" location="Triathlon!A35" display="C3.2"/>
    <hyperlink ref="A83" location="Triathlon!A43" display="C4.1"/>
    <hyperlink ref="A84" location="Triathlon!A43" display="C4.2"/>
    <hyperlink ref="B85" location="Etc.!O3" display="activités"/>
    <hyperlink ref="A99" location="Natation!A22" display="C1.1"/>
    <hyperlink ref="A100" location="Natation!A22" display="C1.2"/>
    <hyperlink ref="A101" location="Natation!A28" display="C2.1"/>
    <hyperlink ref="A102" location="Natation!A35" display="C3.1"/>
    <hyperlink ref="A103" location="Natation!A35" display="C3.2"/>
    <hyperlink ref="A104" location="Natation!A39" display="C4.1"/>
    <hyperlink ref="A105" location="Natation!A45" display="C5.1"/>
    <hyperlink ref="A106" location="Natation!A45" display="C5.2"/>
    <hyperlink ref="B107" location="Etc.!O3" display="activité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10" activeCellId="0" sqref="B10"/>
    </sheetView>
  </sheetViews>
  <sheetFormatPr defaultColWidth="10.96484375" defaultRowHeight="14" zeroHeight="false" outlineLevelRow="0" outlineLevelCol="0"/>
  <sheetData>
    <row r="2" customFormat="false" ht="18" hidden="false" customHeight="true" outlineLevel="0" collapsed="false">
      <c r="D2" s="143" t="s">
        <v>123</v>
      </c>
      <c r="E2" s="143"/>
      <c r="F2" s="143"/>
      <c r="G2" s="143"/>
      <c r="H2" s="143"/>
      <c r="I2" s="143"/>
      <c r="J2" s="143"/>
      <c r="K2" s="143"/>
      <c r="L2" s="143"/>
      <c r="M2" s="143"/>
      <c r="N2" s="143"/>
      <c r="P2" s="90"/>
      <c r="Q2" s="90"/>
    </row>
    <row r="3" customFormat="false" ht="18" hidden="false" customHeight="true" outlineLevel="0" collapsed="false">
      <c r="G3" s="143" t="s">
        <v>29</v>
      </c>
      <c r="H3" s="143"/>
      <c r="P3" s="90"/>
      <c r="Q3" s="90"/>
    </row>
    <row r="4" customFormat="false" ht="14" hidden="false" customHeight="false" outlineLevel="0" collapsed="false">
      <c r="P4" s="90"/>
      <c r="Q4" s="90"/>
    </row>
    <row r="5" customFormat="false" ht="14" hidden="false" customHeight="false" outlineLevel="0" collapsed="false">
      <c r="P5" s="90"/>
      <c r="Q5" s="90"/>
    </row>
    <row r="6" customFormat="false" ht="15" hidden="false" customHeight="true" outlineLevel="0" collapsed="false">
      <c r="A6" s="91"/>
      <c r="B6" s="92" t="s">
        <v>70</v>
      </c>
      <c r="C6" s="93"/>
      <c r="D6" s="93"/>
      <c r="E6" s="94"/>
      <c r="F6" s="93" t="s">
        <v>71</v>
      </c>
      <c r="G6" s="93"/>
      <c r="H6" s="95"/>
      <c r="I6" s="96"/>
      <c r="J6" s="97" t="s">
        <v>72</v>
      </c>
      <c r="K6" s="98"/>
      <c r="L6" s="99"/>
      <c r="M6" s="91"/>
      <c r="N6" s="97" t="s">
        <v>73</v>
      </c>
      <c r="O6" s="98"/>
      <c r="P6" s="98"/>
      <c r="Q6" s="94"/>
      <c r="R6" s="98" t="s">
        <v>74</v>
      </c>
      <c r="S6" s="98"/>
      <c r="T6" s="99"/>
    </row>
    <row r="7" customFormat="false" ht="15" hidden="false" customHeight="false" outlineLevel="0" collapsed="false">
      <c r="A7" s="100" t="s">
        <v>75</v>
      </c>
      <c r="B7" s="101" t="s">
        <v>76</v>
      </c>
      <c r="C7" s="102"/>
      <c r="D7" s="102"/>
      <c r="E7" s="103" t="s">
        <v>77</v>
      </c>
      <c r="F7" s="104" t="s">
        <v>78</v>
      </c>
      <c r="G7" s="102"/>
      <c r="H7" s="105"/>
      <c r="I7" s="106" t="s">
        <v>79</v>
      </c>
      <c r="J7" s="107" t="s">
        <v>80</v>
      </c>
      <c r="K7" s="108"/>
      <c r="L7" s="109"/>
      <c r="M7" s="110" t="s">
        <v>81</v>
      </c>
      <c r="N7" s="111" t="s">
        <v>82</v>
      </c>
      <c r="O7" s="112"/>
      <c r="P7" s="112"/>
      <c r="Q7" s="103" t="s">
        <v>83</v>
      </c>
      <c r="R7" s="113" t="s">
        <v>84</v>
      </c>
      <c r="S7" s="112"/>
      <c r="T7" s="114"/>
    </row>
    <row r="8" customFormat="false" ht="15" hidden="false" customHeight="false" outlineLevel="0" collapsed="false">
      <c r="A8" s="144" t="s">
        <v>85</v>
      </c>
      <c r="B8" s="116" t="s">
        <v>86</v>
      </c>
      <c r="C8" s="117"/>
      <c r="D8" s="117"/>
      <c r="E8" s="115" t="s">
        <v>87</v>
      </c>
      <c r="F8" s="118" t="s">
        <v>88</v>
      </c>
      <c r="G8" s="119"/>
      <c r="H8" s="145"/>
      <c r="I8" s="146" t="s">
        <v>89</v>
      </c>
      <c r="J8" s="147"/>
      <c r="K8" s="120"/>
      <c r="L8" s="121"/>
      <c r="M8" s="144" t="s">
        <v>90</v>
      </c>
      <c r="N8" s="147"/>
      <c r="O8" s="120"/>
      <c r="P8" s="120"/>
      <c r="Q8" s="115" t="s">
        <v>91</v>
      </c>
      <c r="R8" s="120"/>
      <c r="S8" s="120"/>
      <c r="T8" s="121"/>
    </row>
    <row r="9" customFormat="false" ht="15" hidden="false" customHeight="true" outlineLevel="0" collapsed="false">
      <c r="Y9" s="18"/>
    </row>
    <row r="10" customFormat="false" ht="14" hidden="false" customHeight="false" outlineLevel="0" collapsed="false">
      <c r="A10" s="90"/>
      <c r="B10" s="130" t="s">
        <v>124</v>
      </c>
      <c r="C10" s="90"/>
      <c r="D10" s="90"/>
      <c r="E10" s="90"/>
      <c r="F10" s="90"/>
      <c r="G10" s="90"/>
      <c r="H10" s="90"/>
      <c r="I10" s="90"/>
      <c r="J10" s="90"/>
      <c r="K10" s="90"/>
      <c r="L10" s="90"/>
      <c r="M10" s="90"/>
      <c r="N10" s="90"/>
      <c r="O10" s="90"/>
      <c r="Y10" s="18"/>
    </row>
    <row r="11" customFormat="false" ht="15" hidden="false" customHeight="false" outlineLevel="0" collapsed="false">
      <c r="A11" s="148" t="s">
        <v>125</v>
      </c>
      <c r="B11" s="149"/>
      <c r="C11" s="149"/>
      <c r="D11" s="149"/>
      <c r="E11" s="149"/>
      <c r="F11" s="149"/>
      <c r="G11" s="90"/>
      <c r="H11" s="90"/>
      <c r="I11" s="90"/>
      <c r="J11" s="90"/>
      <c r="K11" s="90"/>
      <c r="L11" s="90"/>
      <c r="M11" s="90"/>
      <c r="N11" s="90"/>
      <c r="O11" s="90"/>
      <c r="Y11" s="18"/>
    </row>
    <row r="12" customFormat="false" ht="15" hidden="false" customHeight="false" outlineLevel="0" collapsed="false">
      <c r="A12" s="150" t="s">
        <v>126</v>
      </c>
      <c r="B12" s="151"/>
      <c r="C12" s="151"/>
      <c r="D12" s="151"/>
      <c r="E12" s="90"/>
      <c r="F12" s="90"/>
      <c r="G12" s="90"/>
      <c r="H12" s="90"/>
      <c r="I12" s="90"/>
      <c r="J12" s="90"/>
      <c r="K12" s="90"/>
      <c r="L12" s="90"/>
      <c r="M12" s="90"/>
      <c r="N12" s="90"/>
      <c r="O12" s="90"/>
    </row>
    <row r="13" customFormat="false" ht="15" hidden="false" customHeight="false" outlineLevel="0" collapsed="false">
      <c r="A13" s="152" t="s">
        <v>127</v>
      </c>
      <c r="B13" s="90"/>
      <c r="C13" s="90"/>
      <c r="D13" s="90"/>
      <c r="E13" s="90"/>
      <c r="F13" s="90"/>
      <c r="G13" s="90"/>
      <c r="H13" s="90"/>
      <c r="I13" s="90"/>
      <c r="J13" s="90"/>
      <c r="K13" s="90"/>
      <c r="L13" s="90"/>
      <c r="M13" s="90"/>
      <c r="N13" s="90"/>
      <c r="O13" s="90"/>
    </row>
    <row r="15" customFormat="false" ht="14" hidden="false" customHeight="false" outlineLevel="0" collapsed="false">
      <c r="A15" s="90"/>
      <c r="B15" s="90"/>
      <c r="C15" s="90"/>
      <c r="D15" s="90"/>
      <c r="E15" s="90"/>
      <c r="F15" s="90"/>
      <c r="G15" s="90"/>
      <c r="H15" s="90"/>
      <c r="I15" s="90"/>
      <c r="J15" s="90"/>
      <c r="K15" s="90"/>
      <c r="L15" s="90"/>
      <c r="M15" s="90"/>
    </row>
    <row r="16" customFormat="false" ht="15" hidden="false" customHeight="false" outlineLevel="0" collapsed="false">
      <c r="A16" s="153" t="s">
        <v>128</v>
      </c>
      <c r="B16" s="154"/>
      <c r="C16" s="154"/>
      <c r="D16" s="154"/>
      <c r="E16" s="154"/>
      <c r="F16" s="90"/>
      <c r="G16" s="90"/>
      <c r="H16" s="90"/>
      <c r="I16" s="90"/>
      <c r="J16" s="90"/>
      <c r="K16" s="90"/>
      <c r="L16" s="90"/>
      <c r="M16" s="90"/>
    </row>
    <row r="17" customFormat="false" ht="15" hidden="false" customHeight="false" outlineLevel="0" collapsed="false">
      <c r="A17" s="152" t="s">
        <v>129</v>
      </c>
      <c r="B17" s="90"/>
      <c r="C17" s="90"/>
      <c r="D17" s="90"/>
      <c r="E17" s="90"/>
      <c r="F17" s="90"/>
      <c r="G17" s="90"/>
      <c r="H17" s="90"/>
      <c r="I17" s="90"/>
      <c r="J17" s="90"/>
      <c r="K17" s="155"/>
      <c r="L17" s="155"/>
      <c r="M17" s="155"/>
    </row>
    <row r="18" customFormat="false" ht="14" hidden="false" customHeight="false" outlineLevel="0" collapsed="false">
      <c r="A18" s="90"/>
      <c r="B18" s="90"/>
      <c r="C18" s="90"/>
      <c r="D18" s="90"/>
      <c r="E18" s="90"/>
      <c r="F18" s="90"/>
      <c r="G18" s="90"/>
      <c r="H18" s="90"/>
      <c r="I18" s="90"/>
      <c r="J18" s="90"/>
      <c r="K18" s="90"/>
      <c r="L18" s="90"/>
      <c r="M18" s="90"/>
    </row>
    <row r="19" customFormat="false" ht="15" hidden="false" customHeight="false" outlineLevel="0" collapsed="false">
      <c r="A19" s="152" t="s">
        <v>130</v>
      </c>
      <c r="B19" s="90"/>
      <c r="C19" s="90"/>
      <c r="D19" s="90"/>
      <c r="E19" s="90"/>
      <c r="F19" s="90"/>
      <c r="G19" s="90"/>
      <c r="H19" s="90"/>
      <c r="I19" s="90"/>
      <c r="J19" s="90"/>
      <c r="K19" s="90"/>
      <c r="L19" s="90"/>
      <c r="M19" s="90"/>
    </row>
    <row r="20" customFormat="false" ht="14" hidden="false" customHeight="false" outlineLevel="0" collapsed="false">
      <c r="A20" s="90"/>
      <c r="B20" s="90"/>
      <c r="C20" s="90"/>
      <c r="D20" s="90"/>
      <c r="E20" s="90"/>
      <c r="F20" s="90"/>
      <c r="G20" s="90"/>
      <c r="H20" s="90"/>
      <c r="I20" s="90"/>
      <c r="J20" s="90"/>
      <c r="K20" s="90"/>
      <c r="L20" s="90"/>
      <c r="M20" s="90"/>
    </row>
    <row r="21" customFormat="false" ht="15" hidden="false" customHeight="false" outlineLevel="0" collapsed="false">
      <c r="A21" s="152" t="s">
        <v>131</v>
      </c>
      <c r="B21" s="90"/>
      <c r="C21" s="90"/>
      <c r="D21" s="90"/>
      <c r="E21" s="90"/>
      <c r="F21" s="90"/>
      <c r="G21" s="90"/>
      <c r="H21" s="90"/>
      <c r="I21" s="90"/>
      <c r="J21" s="90"/>
      <c r="K21" s="90"/>
      <c r="L21" s="90"/>
      <c r="M21" s="90"/>
    </row>
    <row r="22" customFormat="false" ht="14" hidden="false" customHeight="false" outlineLevel="0" collapsed="false">
      <c r="A22" s="90"/>
      <c r="B22" s="90"/>
      <c r="C22" s="90"/>
      <c r="D22" s="90"/>
      <c r="E22" s="90"/>
      <c r="F22" s="90"/>
      <c r="G22" s="90"/>
      <c r="H22" s="90"/>
      <c r="I22" s="90"/>
      <c r="J22" s="90"/>
      <c r="K22" s="90"/>
      <c r="L22" s="90"/>
      <c r="M22" s="90"/>
    </row>
    <row r="23" customFormat="false" ht="15" hidden="false" customHeight="false" outlineLevel="0" collapsed="false">
      <c r="A23" s="152" t="s">
        <v>132</v>
      </c>
      <c r="B23" s="90"/>
      <c r="C23" s="90"/>
      <c r="D23" s="90"/>
      <c r="E23" s="90"/>
      <c r="F23" s="90"/>
      <c r="G23" s="90"/>
      <c r="H23" s="90"/>
      <c r="I23" s="90"/>
      <c r="J23" s="90"/>
      <c r="K23" s="90"/>
      <c r="L23" s="90"/>
      <c r="M23" s="90"/>
    </row>
    <row r="24" customFormat="false" ht="14" hidden="false" customHeight="false" outlineLevel="0" collapsed="false">
      <c r="A24" s="90"/>
      <c r="B24" s="90"/>
      <c r="C24" s="90"/>
      <c r="D24" s="90"/>
      <c r="E24" s="90"/>
      <c r="F24" s="90"/>
      <c r="G24" s="90"/>
      <c r="H24" s="90"/>
      <c r="I24" s="90"/>
      <c r="J24" s="90"/>
      <c r="K24" s="90"/>
      <c r="L24" s="90"/>
      <c r="M24" s="90"/>
    </row>
    <row r="25" customFormat="false" ht="14" hidden="false" customHeight="false" outlineLevel="0" collapsed="false">
      <c r="A25" s="90"/>
      <c r="B25" s="130"/>
      <c r="C25" s="90"/>
      <c r="D25" s="130"/>
      <c r="E25" s="90"/>
      <c r="F25" s="90"/>
      <c r="G25" s="90"/>
      <c r="H25" s="90"/>
      <c r="I25" s="90"/>
      <c r="J25" s="90"/>
      <c r="K25" s="90"/>
      <c r="L25" s="90"/>
      <c r="M25" s="90"/>
    </row>
    <row r="26" customFormat="false" ht="15" hidden="false" customHeight="false" outlineLevel="0" collapsed="false">
      <c r="A26" s="153" t="s">
        <v>133</v>
      </c>
      <c r="B26" s="154"/>
      <c r="C26" s="154"/>
      <c r="D26" s="154"/>
      <c r="E26" s="154"/>
      <c r="F26" s="154"/>
      <c r="G26" s="154"/>
      <c r="H26" s="90"/>
      <c r="I26" s="90"/>
      <c r="J26" s="90"/>
      <c r="K26" s="90"/>
      <c r="L26" s="90"/>
      <c r="M26" s="90"/>
    </row>
    <row r="27" customFormat="false" ht="15" hidden="false" customHeight="false" outlineLevel="0" collapsed="false">
      <c r="A27" s="152" t="s">
        <v>134</v>
      </c>
      <c r="B27" s="90"/>
      <c r="C27" s="90"/>
      <c r="D27" s="90"/>
      <c r="E27" s="90"/>
      <c r="F27" s="90"/>
      <c r="G27" s="90"/>
      <c r="H27" s="90"/>
      <c r="I27" s="90"/>
      <c r="J27" s="90"/>
      <c r="K27" s="90"/>
      <c r="L27" s="90"/>
      <c r="M27" s="90"/>
    </row>
    <row r="28" customFormat="false" ht="15" hidden="false" customHeight="false" outlineLevel="0" collapsed="false">
      <c r="A28" s="152" t="s">
        <v>135</v>
      </c>
      <c r="B28" s="90"/>
      <c r="C28" s="90"/>
      <c r="D28" s="90"/>
      <c r="E28" s="90"/>
      <c r="F28" s="90"/>
      <c r="G28" s="90"/>
      <c r="H28" s="90"/>
      <c r="I28" s="90"/>
      <c r="J28" s="90"/>
      <c r="K28" s="90"/>
      <c r="L28" s="90"/>
      <c r="M28" s="90"/>
    </row>
    <row r="29" customFormat="false" ht="14" hidden="false" customHeight="false" outlineLevel="0" collapsed="false">
      <c r="A29" s="90"/>
      <c r="B29" s="90"/>
      <c r="C29" s="90"/>
      <c r="D29" s="90"/>
      <c r="E29" s="90"/>
      <c r="F29" s="90"/>
      <c r="G29" s="90"/>
      <c r="H29" s="90"/>
      <c r="I29" s="90"/>
      <c r="J29" s="90"/>
      <c r="K29" s="90"/>
      <c r="L29" s="90"/>
      <c r="M29" s="90"/>
    </row>
    <row r="30" customFormat="false" ht="15" hidden="false" customHeight="false" outlineLevel="0" collapsed="false">
      <c r="A30" s="152" t="s">
        <v>136</v>
      </c>
      <c r="B30" s="90"/>
      <c r="C30" s="90"/>
      <c r="D30" s="90"/>
      <c r="E30" s="90"/>
      <c r="F30" s="90"/>
      <c r="G30" s="90"/>
      <c r="H30" s="90"/>
      <c r="I30" s="90"/>
      <c r="J30" s="90"/>
      <c r="K30" s="90"/>
      <c r="L30" s="90"/>
      <c r="M30" s="90"/>
    </row>
    <row r="31" customFormat="false" ht="14" hidden="false" customHeight="false" outlineLevel="0" collapsed="false">
      <c r="A31" s="90"/>
      <c r="B31" s="90"/>
      <c r="C31" s="90"/>
      <c r="D31" s="90"/>
      <c r="E31" s="90"/>
      <c r="F31" s="90"/>
      <c r="G31" s="90"/>
      <c r="H31" s="90"/>
      <c r="I31" s="90"/>
      <c r="J31" s="90"/>
      <c r="K31" s="90"/>
      <c r="L31" s="90"/>
      <c r="M31" s="90"/>
    </row>
    <row r="32" customFormat="false" ht="15" hidden="false" customHeight="false" outlineLevel="0" collapsed="false">
      <c r="A32" s="152" t="s">
        <v>137</v>
      </c>
      <c r="B32" s="90"/>
      <c r="C32" s="90"/>
      <c r="D32" s="90"/>
      <c r="E32" s="90"/>
      <c r="F32" s="90"/>
      <c r="G32" s="90"/>
      <c r="H32" s="90"/>
      <c r="I32" s="90"/>
      <c r="J32" s="90"/>
      <c r="K32" s="90"/>
      <c r="L32" s="90"/>
      <c r="M32" s="90"/>
    </row>
    <row r="33" customFormat="false" ht="14" hidden="false" customHeight="false" outlineLevel="0" collapsed="false">
      <c r="M33" s="90"/>
    </row>
    <row r="34" customFormat="false" ht="14" hidden="false" customHeight="false" outlineLevel="0" collapsed="false">
      <c r="M34" s="90"/>
    </row>
    <row r="35" customFormat="false" ht="15" hidden="false" customHeight="false" outlineLevel="0" collapsed="false">
      <c r="A35" s="153" t="s">
        <v>138</v>
      </c>
      <c r="B35" s="154"/>
      <c r="C35" s="154"/>
      <c r="D35" s="154"/>
      <c r="E35" s="154"/>
      <c r="F35" s="90"/>
      <c r="M35" s="90"/>
    </row>
    <row r="36" customFormat="false" ht="15" hidden="false" customHeight="false" outlineLevel="0" collapsed="false">
      <c r="A36" s="152" t="s">
        <v>139</v>
      </c>
      <c r="B36" s="90"/>
      <c r="C36" s="90"/>
      <c r="D36" s="90"/>
      <c r="E36" s="90"/>
      <c r="F36" s="90"/>
      <c r="G36" s="90"/>
      <c r="H36" s="90"/>
      <c r="I36" s="90"/>
      <c r="J36" s="90"/>
      <c r="K36" s="90"/>
      <c r="L36" s="90"/>
      <c r="M36" s="90"/>
    </row>
    <row r="37" customFormat="false" ht="14" hidden="false" customHeight="false" outlineLevel="0" collapsed="false">
      <c r="A37" s="90"/>
      <c r="B37" s="90"/>
      <c r="C37" s="90"/>
      <c r="D37" s="90"/>
      <c r="E37" s="90"/>
      <c r="F37" s="90"/>
      <c r="G37" s="90"/>
      <c r="H37" s="90"/>
      <c r="I37" s="90"/>
      <c r="J37" s="90"/>
      <c r="K37" s="90"/>
      <c r="L37" s="90"/>
      <c r="M37" s="90"/>
    </row>
    <row r="38" customFormat="false" ht="15" hidden="false" customHeight="false" outlineLevel="0" collapsed="false">
      <c r="A38" s="152" t="s">
        <v>140</v>
      </c>
      <c r="B38" s="90"/>
      <c r="C38" s="90"/>
      <c r="D38" s="90"/>
      <c r="E38" s="90"/>
      <c r="F38" s="90"/>
      <c r="G38" s="90"/>
      <c r="H38" s="90"/>
      <c r="I38" s="90"/>
      <c r="J38" s="90"/>
      <c r="K38" s="90"/>
      <c r="L38" s="90"/>
      <c r="M38" s="90"/>
    </row>
    <row r="39" customFormat="false" ht="14" hidden="false" customHeight="false" outlineLevel="0" collapsed="false">
      <c r="A39" s="90"/>
      <c r="B39" s="90"/>
      <c r="C39" s="90"/>
      <c r="D39" s="90"/>
      <c r="E39" s="90"/>
      <c r="F39" s="90"/>
      <c r="G39" s="90"/>
      <c r="H39" s="90"/>
      <c r="I39" s="90"/>
      <c r="J39" s="90"/>
      <c r="K39" s="90"/>
      <c r="L39" s="90"/>
      <c r="M39" s="90"/>
    </row>
    <row r="40" customFormat="false" ht="15" hidden="false" customHeight="false" outlineLevel="0" collapsed="false">
      <c r="A40" s="152" t="s">
        <v>141</v>
      </c>
      <c r="B40" s="90"/>
      <c r="C40" s="90"/>
      <c r="D40" s="90"/>
      <c r="E40" s="90"/>
      <c r="F40" s="90"/>
      <c r="G40" s="90"/>
      <c r="H40" s="90"/>
      <c r="I40" s="90"/>
      <c r="J40" s="90"/>
      <c r="K40" s="90"/>
      <c r="L40" s="90"/>
      <c r="M40" s="90"/>
    </row>
    <row r="41" customFormat="false" ht="14" hidden="false" customHeight="false" outlineLevel="0" collapsed="false">
      <c r="F41" s="90"/>
      <c r="G41" s="90"/>
      <c r="H41" s="90"/>
      <c r="I41" s="90"/>
      <c r="J41" s="90"/>
      <c r="K41" s="90"/>
      <c r="L41" s="90"/>
      <c r="M41" s="90"/>
    </row>
    <row r="42" customFormat="false" ht="15" hidden="false" customHeight="false" outlineLevel="0" collapsed="false">
      <c r="A42" s="152"/>
      <c r="B42" s="90"/>
      <c r="C42" s="90"/>
      <c r="D42" s="90"/>
      <c r="E42" s="90"/>
      <c r="F42" s="90"/>
      <c r="G42" s="90"/>
      <c r="H42" s="90"/>
      <c r="I42" s="90"/>
      <c r="J42" s="90"/>
      <c r="K42" s="90"/>
      <c r="L42" s="90"/>
      <c r="M42" s="90"/>
    </row>
    <row r="43" customFormat="false" ht="14" hidden="false" customHeight="false" outlineLevel="0" collapsed="false">
      <c r="A43" s="90"/>
      <c r="B43" s="90"/>
      <c r="C43" s="90"/>
      <c r="D43" s="90"/>
      <c r="E43" s="90"/>
      <c r="F43" s="90"/>
      <c r="G43" s="90"/>
      <c r="H43" s="90"/>
      <c r="I43" s="90"/>
      <c r="J43" s="90"/>
      <c r="K43" s="90"/>
      <c r="L43" s="90"/>
      <c r="M43" s="90"/>
    </row>
    <row r="44" customFormat="false" ht="15" hidden="false" customHeight="false" outlineLevel="0" collapsed="false">
      <c r="A44" s="152"/>
      <c r="B44" s="90"/>
      <c r="C44" s="90"/>
      <c r="D44" s="90"/>
      <c r="E44" s="90"/>
      <c r="F44" s="90"/>
      <c r="G44" s="90"/>
      <c r="H44" s="90"/>
      <c r="I44" s="90"/>
      <c r="J44" s="90"/>
      <c r="K44" s="90"/>
      <c r="L44" s="90"/>
      <c r="M44" s="90"/>
    </row>
    <row r="45" customFormat="false" ht="14" hidden="false" customHeight="false" outlineLevel="0" collapsed="false">
      <c r="A45" s="90"/>
      <c r="B45" s="90"/>
      <c r="C45" s="90"/>
      <c r="D45" s="90"/>
      <c r="E45" s="90"/>
      <c r="F45" s="90"/>
      <c r="G45" s="90"/>
      <c r="H45" s="90"/>
      <c r="I45" s="90"/>
      <c r="J45" s="90"/>
      <c r="K45" s="90"/>
      <c r="L45" s="90"/>
      <c r="M45" s="90"/>
    </row>
    <row r="46" customFormat="false" ht="15" hidden="false" customHeight="false" outlineLevel="0" collapsed="false">
      <c r="A46" s="152"/>
      <c r="B46" s="90"/>
      <c r="C46" s="90"/>
      <c r="D46" s="90"/>
      <c r="E46" s="90"/>
      <c r="F46" s="90"/>
      <c r="G46" s="90"/>
      <c r="H46" s="90"/>
      <c r="I46" s="90"/>
      <c r="J46" s="90"/>
      <c r="K46" s="90"/>
      <c r="L46" s="90"/>
      <c r="M46" s="90"/>
    </row>
  </sheetData>
  <mergeCells count="2">
    <mergeCell ref="D2:N2"/>
    <mergeCell ref="G3:H3"/>
  </mergeCells>
  <hyperlinks>
    <hyperlink ref="B10" location="'fiche résumée'!A1" display="RETOU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10" activeCellId="0" sqref="B10"/>
    </sheetView>
  </sheetViews>
  <sheetFormatPr defaultColWidth="10.96484375" defaultRowHeight="14" zeroHeight="false" outlineLevelRow="0" outlineLevelCol="0"/>
  <sheetData>
    <row r="2" customFormat="false" ht="18" hidden="false" customHeight="true" outlineLevel="0" collapsed="false">
      <c r="D2" s="143" t="s">
        <v>123</v>
      </c>
      <c r="E2" s="143"/>
      <c r="F2" s="143"/>
      <c r="G2" s="143"/>
      <c r="H2" s="143"/>
      <c r="I2" s="143"/>
      <c r="J2" s="143"/>
      <c r="K2" s="143"/>
      <c r="L2" s="143"/>
      <c r="M2" s="143"/>
      <c r="N2" s="143"/>
      <c r="P2" s="90"/>
      <c r="Q2" s="90"/>
    </row>
    <row r="3" customFormat="false" ht="18" hidden="false" customHeight="true" outlineLevel="0" collapsed="false">
      <c r="G3" s="143" t="s">
        <v>30</v>
      </c>
      <c r="H3" s="143"/>
      <c r="P3" s="90"/>
      <c r="Q3" s="90"/>
    </row>
    <row r="4" customFormat="false" ht="14" hidden="false" customHeight="false" outlineLevel="0" collapsed="false">
      <c r="P4" s="90"/>
      <c r="Q4" s="90"/>
    </row>
    <row r="5" customFormat="false" ht="14" hidden="false" customHeight="false" outlineLevel="0" collapsed="false">
      <c r="P5" s="90"/>
      <c r="Q5" s="90"/>
    </row>
    <row r="6" customFormat="false" ht="14" hidden="false" customHeight="false" outlineLevel="0" collapsed="false">
      <c r="A6" s="91"/>
      <c r="B6" s="92" t="s">
        <v>70</v>
      </c>
      <c r="C6" s="93"/>
      <c r="D6" s="93"/>
      <c r="E6" s="94"/>
      <c r="F6" s="93" t="s">
        <v>71</v>
      </c>
      <c r="G6" s="93"/>
      <c r="H6" s="95"/>
      <c r="I6" s="96"/>
      <c r="J6" s="97" t="s">
        <v>72</v>
      </c>
      <c r="K6" s="98"/>
      <c r="L6" s="99"/>
      <c r="M6" s="91"/>
      <c r="N6" s="97" t="s">
        <v>73</v>
      </c>
      <c r="O6" s="98"/>
      <c r="P6" s="98"/>
      <c r="Q6" s="94"/>
      <c r="R6" s="98" t="s">
        <v>74</v>
      </c>
      <c r="S6" s="98"/>
      <c r="T6" s="99"/>
    </row>
    <row r="7" customFormat="false" ht="15" hidden="false" customHeight="false" outlineLevel="0" collapsed="false">
      <c r="A7" s="100" t="s">
        <v>75</v>
      </c>
      <c r="B7" s="101" t="s">
        <v>76</v>
      </c>
      <c r="C7" s="102"/>
      <c r="D7" s="102"/>
      <c r="E7" s="103" t="s">
        <v>77</v>
      </c>
      <c r="F7" s="104" t="s">
        <v>78</v>
      </c>
      <c r="G7" s="102"/>
      <c r="H7" s="105"/>
      <c r="I7" s="106" t="s">
        <v>79</v>
      </c>
      <c r="J7" s="107" t="s">
        <v>80</v>
      </c>
      <c r="K7" s="108"/>
      <c r="L7" s="109"/>
      <c r="M7" s="110" t="s">
        <v>81</v>
      </c>
      <c r="N7" s="111" t="s">
        <v>82</v>
      </c>
      <c r="O7" s="112"/>
      <c r="P7" s="112"/>
      <c r="Q7" s="103" t="s">
        <v>83</v>
      </c>
      <c r="R7" s="113" t="s">
        <v>84</v>
      </c>
      <c r="S7" s="112"/>
      <c r="T7" s="114"/>
    </row>
    <row r="8" customFormat="false" ht="15" hidden="false" customHeight="false" outlineLevel="0" collapsed="false">
      <c r="A8" s="144" t="s">
        <v>85</v>
      </c>
      <c r="B8" s="116" t="s">
        <v>86</v>
      </c>
      <c r="C8" s="117"/>
      <c r="D8" s="117"/>
      <c r="E8" s="115" t="s">
        <v>87</v>
      </c>
      <c r="F8" s="118" t="s">
        <v>88</v>
      </c>
      <c r="G8" s="119"/>
      <c r="H8" s="145"/>
      <c r="I8" s="146" t="s">
        <v>89</v>
      </c>
      <c r="J8" s="147"/>
      <c r="K8" s="120"/>
      <c r="L8" s="121"/>
      <c r="M8" s="144" t="s">
        <v>90</v>
      </c>
      <c r="N8" s="147"/>
      <c r="O8" s="120"/>
      <c r="P8" s="120"/>
      <c r="Q8" s="115" t="s">
        <v>91</v>
      </c>
      <c r="R8" s="120"/>
      <c r="S8" s="120"/>
      <c r="T8" s="121"/>
    </row>
    <row r="10" customFormat="false" ht="14" hidden="false" customHeight="false" outlineLevel="0" collapsed="false">
      <c r="B10" s="130" t="s">
        <v>124</v>
      </c>
    </row>
    <row r="11" customFormat="false" ht="15" hidden="false" customHeight="false" outlineLevel="0" collapsed="false">
      <c r="A11" s="156" t="s">
        <v>142</v>
      </c>
      <c r="B11" s="156"/>
      <c r="C11" s="156"/>
      <c r="D11" s="156"/>
      <c r="E11" s="156"/>
      <c r="F11" s="156"/>
      <c r="G11" s="157"/>
      <c r="H11" s="157"/>
      <c r="I11" s="157"/>
      <c r="J11" s="157"/>
      <c r="K11" s="157"/>
      <c r="L11" s="157"/>
      <c r="M11" s="157"/>
      <c r="N11" s="157"/>
      <c r="O11" s="157"/>
      <c r="P11" s="157"/>
      <c r="Q11" s="157"/>
      <c r="R11" s="157"/>
    </row>
    <row r="12" customFormat="false" ht="15" hidden="false" customHeight="false" outlineLevel="0" collapsed="false">
      <c r="A12" s="157" t="s">
        <v>143</v>
      </c>
      <c r="B12" s="157"/>
      <c r="C12" s="157"/>
      <c r="D12" s="157"/>
      <c r="E12" s="157"/>
      <c r="F12" s="157"/>
      <c r="G12" s="157"/>
      <c r="H12" s="157"/>
      <c r="I12" s="157"/>
      <c r="J12" s="157"/>
      <c r="K12" s="157"/>
      <c r="L12" s="157"/>
      <c r="M12" s="157"/>
      <c r="N12" s="157"/>
      <c r="O12" s="157"/>
      <c r="P12" s="157"/>
      <c r="Q12" s="157"/>
      <c r="R12" s="157"/>
    </row>
    <row r="13" customFormat="false" ht="15" hidden="false" customHeight="false" outlineLevel="0" collapsed="false">
      <c r="A13" s="157" t="s">
        <v>144</v>
      </c>
      <c r="B13" s="157"/>
      <c r="C13" s="157"/>
      <c r="D13" s="157"/>
      <c r="E13" s="157"/>
      <c r="F13" s="157"/>
      <c r="G13" s="157"/>
      <c r="H13" s="157"/>
      <c r="I13" s="157"/>
      <c r="J13" s="157"/>
      <c r="K13" s="157"/>
      <c r="L13" s="157"/>
      <c r="M13" s="157"/>
      <c r="N13" s="157"/>
      <c r="O13" s="157"/>
      <c r="P13" s="157"/>
      <c r="Q13" s="157"/>
      <c r="R13" s="157"/>
    </row>
    <row r="14" customFormat="false" ht="15" hidden="false" customHeight="false" outlineLevel="0" collapsed="false">
      <c r="A14" s="157" t="s">
        <v>145</v>
      </c>
      <c r="B14" s="157"/>
      <c r="C14" s="157"/>
      <c r="D14" s="157"/>
      <c r="E14" s="157"/>
      <c r="F14" s="157"/>
      <c r="G14" s="157"/>
      <c r="H14" s="157"/>
      <c r="I14" s="157"/>
      <c r="J14" s="157"/>
      <c r="K14" s="157"/>
      <c r="L14" s="157"/>
      <c r="M14" s="157"/>
      <c r="N14" s="157"/>
      <c r="O14" s="157"/>
      <c r="P14" s="157"/>
      <c r="Q14" s="157"/>
      <c r="R14" s="157"/>
    </row>
    <row r="15" customFormat="false" ht="15" hidden="false" customHeight="false" outlineLevel="0" collapsed="false">
      <c r="A15" s="157" t="s">
        <v>146</v>
      </c>
      <c r="B15" s="157"/>
      <c r="C15" s="157"/>
      <c r="D15" s="157"/>
      <c r="E15" s="157"/>
      <c r="F15" s="157"/>
      <c r="G15" s="157"/>
      <c r="H15" s="157"/>
      <c r="I15" s="157"/>
      <c r="J15" s="157"/>
      <c r="K15" s="157"/>
      <c r="L15" s="157"/>
      <c r="M15" s="157"/>
      <c r="N15" s="157"/>
      <c r="O15" s="157"/>
      <c r="P15" s="157"/>
      <c r="Q15" s="157"/>
      <c r="R15" s="157"/>
    </row>
    <row r="17" customFormat="false" ht="15" hidden="false" customHeight="false" outlineLevel="0" collapsed="false">
      <c r="A17" s="158" t="s">
        <v>147</v>
      </c>
      <c r="B17" s="159"/>
      <c r="C17" s="159"/>
      <c r="D17" s="159"/>
      <c r="E17" s="159"/>
      <c r="F17" s="159"/>
      <c r="G17" s="159"/>
      <c r="H17" s="159"/>
      <c r="I17" s="159"/>
      <c r="J17" s="159"/>
    </row>
    <row r="18" customFormat="false" ht="15" hidden="false" customHeight="false" outlineLevel="0" collapsed="false">
      <c r="A18" s="157" t="s">
        <v>148</v>
      </c>
    </row>
    <row r="19" customFormat="false" ht="15" hidden="false" customHeight="false" outlineLevel="0" collapsed="false">
      <c r="A19" s="157" t="s">
        <v>149</v>
      </c>
    </row>
    <row r="20" customFormat="false" ht="15" hidden="false" customHeight="false" outlineLevel="0" collapsed="false">
      <c r="A20" s="157"/>
    </row>
    <row r="21" customFormat="false" ht="15" hidden="false" customHeight="false" outlineLevel="0" collapsed="false">
      <c r="A21" s="157" t="s">
        <v>150</v>
      </c>
    </row>
    <row r="22" customFormat="false" ht="15" hidden="false" customHeight="false" outlineLevel="0" collapsed="false">
      <c r="A22" s="157" t="s">
        <v>151</v>
      </c>
    </row>
    <row r="25" customFormat="false" ht="15" hidden="false" customHeight="false" outlineLevel="0" collapsed="false">
      <c r="A25" s="158" t="s">
        <v>152</v>
      </c>
      <c r="B25" s="160"/>
      <c r="C25" s="160"/>
      <c r="D25" s="160"/>
      <c r="E25" s="160"/>
      <c r="F25" s="160"/>
      <c r="G25" s="160"/>
      <c r="H25" s="160"/>
      <c r="I25" s="160"/>
      <c r="J25" s="160"/>
      <c r="K25" s="160"/>
      <c r="L25" s="160"/>
      <c r="M25" s="161"/>
      <c r="N25" s="161"/>
    </row>
    <row r="26" customFormat="false" ht="15" hidden="false" customHeight="false" outlineLevel="0" collapsed="false">
      <c r="A26" s="157" t="s">
        <v>153</v>
      </c>
      <c r="B26" s="157"/>
      <c r="C26" s="157"/>
      <c r="D26" s="157"/>
    </row>
    <row r="27" customFormat="false" ht="15" hidden="false" customHeight="false" outlineLevel="0" collapsed="false">
      <c r="A27" s="157" t="s">
        <v>154</v>
      </c>
    </row>
    <row r="30" customFormat="false" ht="15" hidden="false" customHeight="false" outlineLevel="0" collapsed="false">
      <c r="A30" s="158" t="s">
        <v>155</v>
      </c>
      <c r="B30" s="161"/>
      <c r="C30" s="161"/>
      <c r="D30" s="161"/>
      <c r="E30" s="161"/>
      <c r="F30" s="161"/>
      <c r="G30" s="161"/>
      <c r="H30" s="161"/>
      <c r="I30" s="161"/>
      <c r="J30" s="161"/>
      <c r="K30" s="161"/>
      <c r="L30" s="161"/>
    </row>
    <row r="31" customFormat="false" ht="15" hidden="false" customHeight="false" outlineLevel="0" collapsed="false">
      <c r="A31" s="157" t="s">
        <v>156</v>
      </c>
    </row>
    <row r="32" customFormat="false" ht="15" hidden="false" customHeight="false" outlineLevel="0" collapsed="false">
      <c r="A32" s="157"/>
    </row>
    <row r="33" customFormat="false" ht="15" hidden="false" customHeight="false" outlineLevel="0" collapsed="false">
      <c r="A33" s="157" t="s">
        <v>157</v>
      </c>
    </row>
    <row r="34" customFormat="false" ht="15" hidden="false" customHeight="false" outlineLevel="0" collapsed="false">
      <c r="A34" s="157" t="s">
        <v>158</v>
      </c>
    </row>
    <row r="37" customFormat="false" ht="15" hidden="false" customHeight="false" outlineLevel="0" collapsed="false">
      <c r="A37" s="158" t="s">
        <v>159</v>
      </c>
      <c r="B37" s="161"/>
      <c r="C37" s="161"/>
      <c r="D37" s="161"/>
      <c r="E37" s="161"/>
      <c r="F37" s="161"/>
      <c r="G37" s="161"/>
      <c r="H37" s="161"/>
      <c r="I37" s="161"/>
      <c r="J37" s="161"/>
      <c r="K37" s="161"/>
      <c r="L37" s="161"/>
    </row>
    <row r="38" customFormat="false" ht="15" hidden="false" customHeight="false" outlineLevel="0" collapsed="false">
      <c r="A38" s="158" t="s">
        <v>160</v>
      </c>
      <c r="B38" s="161"/>
      <c r="C38" s="161"/>
    </row>
    <row r="39" customFormat="false" ht="15" hidden="false" customHeight="false" outlineLevel="0" collapsed="false">
      <c r="A39" s="157" t="s">
        <v>161</v>
      </c>
    </row>
    <row r="41" customFormat="false" ht="15" hidden="false" customHeight="false" outlineLevel="0" collapsed="false">
      <c r="A41" s="157" t="s">
        <v>162</v>
      </c>
    </row>
    <row r="42" customFormat="false" ht="15" hidden="false" customHeight="false" outlineLevel="0" collapsed="false">
      <c r="A42" s="157" t="s">
        <v>163</v>
      </c>
    </row>
  </sheetData>
  <mergeCells count="2">
    <mergeCell ref="D2:N2"/>
    <mergeCell ref="G3:H3"/>
  </mergeCells>
  <hyperlinks>
    <hyperlink ref="B10" location="'fiche résumée'!A1" display="RETOU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18:37:00Z</dcterms:created>
  <dc:creator>nelia fleury</dc:creator>
  <dc:description/>
  <dc:language>en-US</dc:language>
  <cp:lastModifiedBy>Bruno DEMAS</cp:lastModifiedBy>
  <dcterms:modified xsi:type="dcterms:W3CDTF">2016-10-17T20:14:01Z</dcterms:modified>
  <cp:revision>0</cp:revision>
  <dc:subject/>
  <dc:title/>
</cp:coreProperties>
</file>